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D$8</definedName>
    <definedName function="false" hidden="false" localSheetId="7" name="_xlnm.Print_Area" vbProcedure="false">Agosto!$A$1:$D$8</definedName>
    <definedName function="false" hidden="false" localSheetId="11" name="_xlnm.Print_Area" vbProcedure="false">Diciembre!$A$1:$D$8</definedName>
    <definedName function="false" hidden="false" localSheetId="0" name="_xlnm.Print_Area" vbProcedure="false">Enero!$A$1:$D$8</definedName>
    <definedName function="false" hidden="false" localSheetId="6" name="_xlnm.Print_Area" vbProcedure="false">Julio!$A$1:$D$8</definedName>
    <definedName function="false" hidden="false" localSheetId="5" name="_xlnm.Print_Area" vbProcedure="false">Junio!$A$1:$D$8</definedName>
    <definedName function="false" hidden="false" localSheetId="2" name="_xlnm.Print_Area" vbProcedure="false">Marzo!$A$1:$D$8</definedName>
    <definedName function="false" hidden="false" localSheetId="10" name="_xlnm.Print_Area" vbProcedure="false">Noviembre!$A$1:$D$8</definedName>
    <definedName function="false" hidden="false" localSheetId="9" name="_xlnm.Print_Area" vbProcedure="false">Octubre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Beneficiarios de Subsidio de Garantía Recíproca</t>
  </si>
  <si>
    <t xml:space="preserve">Asignación presupuestaria Ítem 24.01.108 "Subsidios Garantía Recíprocas"</t>
  </si>
  <si>
    <t xml:space="preserve">Cumplimiento Glosa N°11 de la Ley N° 20.641 de Presupuesto Año 2013</t>
  </si>
  <si>
    <t xml:space="preserve">INSTITUCION</t>
  </si>
  <si>
    <t xml:space="preserve">Enero 2013
$</t>
  </si>
  <si>
    <t xml:space="preserve">Beneficiario</t>
  </si>
  <si>
    <t xml:space="preserve">RUT</t>
  </si>
  <si>
    <t xml:space="preserve">Nombre</t>
  </si>
  <si>
    <t xml:space="preserve">Sin movimientos</t>
  </si>
  <si>
    <t xml:space="preserve">Fuente: Unidad Operaciones - GIF</t>
  </si>
  <si>
    <t xml:space="preserve">Febrero 2013
$</t>
  </si>
  <si>
    <t xml:space="preserve">MAS AVAL CHILE S.A.G.R.</t>
  </si>
  <si>
    <t xml:space="preserve">77.918.000-K</t>
  </si>
  <si>
    <t xml:space="preserve">Sociedad Forestal Agrícola Transportes y Servicios Trinidad Limitada</t>
  </si>
  <si>
    <t xml:space="preserve">78.595.760-1</t>
  </si>
  <si>
    <t xml:space="preserve">Forestal Santa Inés Limitada</t>
  </si>
  <si>
    <t xml:space="preserve">76.141.685-5</t>
  </si>
  <si>
    <t xml:space="preserve">Sociedad Transporte Marítimo Argel Limitada</t>
  </si>
  <si>
    <t xml:space="preserve">TOTAL CIERRE MENSUAL</t>
  </si>
  <si>
    <t xml:space="preserve">Marzo 2013
$</t>
  </si>
  <si>
    <t xml:space="preserve">Abril 2013
$</t>
  </si>
  <si>
    <t xml:space="preserve">Mayo 2013
$</t>
  </si>
  <si>
    <t xml:space="preserve">65.275.410-4</t>
  </si>
  <si>
    <t xml:space="preserve">Sociedad Comercial José Ramirez Ltda.</t>
  </si>
  <si>
    <t xml:space="preserve">Junio 2013
$</t>
  </si>
  <si>
    <t xml:space="preserve">Julio 2013
$</t>
  </si>
  <si>
    <t xml:space="preserve">Agosto 2013
$</t>
  </si>
  <si>
    <t xml:space="preserve">Septiembre 2013
$</t>
  </si>
  <si>
    <t xml:space="preserve">96.994.510-K</t>
  </si>
  <si>
    <t xml:space="preserve">Sociedad Industrial y Comercial de Lácteos y Energía S.A.</t>
  </si>
  <si>
    <t xml:space="preserve">76.469.370-1</t>
  </si>
  <si>
    <t xml:space="preserve">Jocelyn Andrea Flores Carrasco Agrícola y Comercial EIRL</t>
  </si>
  <si>
    <t xml:space="preserve">Octubre 2013
$</t>
  </si>
  <si>
    <t xml:space="preserve">Noviembre 2013
$</t>
  </si>
  <si>
    <t xml:space="preserve">Diciembre 2013
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_);_(@_)"/>
    <numFmt numFmtId="167" formatCode="[$-409]#,##0_);\(#,##0\)"/>
    <numFmt numFmtId="168" formatCode="[$-409]General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32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33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34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61.56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10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13" t="n">
        <v>577942</v>
      </c>
      <c r="C7" s="14" t="s">
        <v>12</v>
      </c>
      <c r="D7" s="15" t="s">
        <v>13</v>
      </c>
    </row>
    <row r="8" customFormat="false" ht="15" hidden="false" customHeight="false" outlineLevel="0" collapsed="false">
      <c r="A8" s="12"/>
      <c r="B8" s="13"/>
      <c r="C8" s="14" t="s">
        <v>14</v>
      </c>
      <c r="D8" s="15" t="s">
        <v>15</v>
      </c>
    </row>
    <row r="9" customFormat="false" ht="15" hidden="false" customHeight="false" outlineLevel="0" collapsed="false">
      <c r="A9" s="12"/>
      <c r="B9" s="13"/>
      <c r="C9" s="14" t="s">
        <v>16</v>
      </c>
      <c r="D9" s="15" t="s">
        <v>17</v>
      </c>
    </row>
    <row r="10" customFormat="false" ht="15" hidden="false" customHeight="false" outlineLevel="0" collapsed="false">
      <c r="A10" s="4" t="s">
        <v>18</v>
      </c>
      <c r="B10" s="16" t="n">
        <f aca="false">SUM(B7:B7)</f>
        <v>577942</v>
      </c>
      <c r="C10" s="17"/>
      <c r="D10" s="17"/>
    </row>
    <row r="11" customFormat="false" ht="15" hidden="false" customHeight="false" outlineLevel="0" collapsed="false">
      <c r="A11" s="8" t="s">
        <v>9</v>
      </c>
      <c r="B11" s="18"/>
    </row>
  </sheetData>
  <mergeCells count="8">
    <mergeCell ref="A1:D1"/>
    <mergeCell ref="A2:D2"/>
    <mergeCell ref="A3:D3"/>
    <mergeCell ref="A5:A6"/>
    <mergeCell ref="B5:B6"/>
    <mergeCell ref="C5:D5"/>
    <mergeCell ref="A7:A9"/>
    <mergeCell ref="B7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19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0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35.42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21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19" t="n">
        <v>229638</v>
      </c>
      <c r="C7" s="14" t="s">
        <v>22</v>
      </c>
      <c r="D7" s="15" t="s">
        <v>23</v>
      </c>
    </row>
    <row r="8" customFormat="false" ht="15" hidden="false" customHeight="false" outlineLevel="0" collapsed="false">
      <c r="A8" s="4" t="s">
        <v>18</v>
      </c>
      <c r="B8" s="16" t="n">
        <f aca="false">SUM(B7:B7)</f>
        <v>229638</v>
      </c>
      <c r="C8" s="17"/>
      <c r="D8" s="17"/>
    </row>
    <row r="9" customFormat="false" ht="15" hidden="false" customHeight="false" outlineLevel="0" collapsed="false">
      <c r="A9" s="8" t="s">
        <v>9</v>
      </c>
      <c r="B9" s="18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4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5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6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61.56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27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20" t="n">
        <v>460640</v>
      </c>
      <c r="C7" s="14" t="s">
        <v>28</v>
      </c>
      <c r="D7" s="15" t="s">
        <v>29</v>
      </c>
    </row>
    <row r="8" customFormat="false" ht="15" hidden="false" customHeight="false" outlineLevel="0" collapsed="false">
      <c r="A8" s="12"/>
      <c r="B8" s="20"/>
      <c r="C8" s="14" t="s">
        <v>30</v>
      </c>
      <c r="D8" s="15" t="s">
        <v>31</v>
      </c>
    </row>
    <row r="9" customFormat="false" ht="15" hidden="false" customHeight="false" outlineLevel="0" collapsed="false">
      <c r="A9" s="4" t="s">
        <v>18</v>
      </c>
      <c r="B9" s="16" t="n">
        <f aca="false">SUM(B7:B7)</f>
        <v>460640</v>
      </c>
      <c r="C9" s="17"/>
      <c r="D9" s="17"/>
    </row>
    <row r="10" customFormat="false" ht="15" hidden="false" customHeight="false" outlineLevel="0" collapsed="false">
      <c r="A10" s="8" t="s">
        <v>9</v>
      </c>
      <c r="B10" s="18"/>
    </row>
  </sheetData>
  <mergeCells count="8">
    <mergeCell ref="A1:D1"/>
    <mergeCell ref="A2:D2"/>
    <mergeCell ref="A3:D3"/>
    <mergeCell ref="A5:A6"/>
    <mergeCell ref="B5:B6"/>
    <mergeCell ref="C5:D5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53:15Z</dcterms:created>
  <dc:creator>tesparza</dc:creator>
  <dc:description/>
  <dc:language>en-US</dc:language>
  <cp:lastModifiedBy>tesparza</cp:lastModifiedBy>
  <cp:lastPrinted>2013-03-28T18:49:04Z</cp:lastPrinted>
  <dcterms:modified xsi:type="dcterms:W3CDTF">2013-12-30T21:28:16Z</dcterms:modified>
  <cp:revision>0</cp:revision>
  <dc:subject/>
  <dc:title/>
</cp:coreProperties>
</file>