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nitor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8">
  <si>
    <t xml:space="preserve">Cifras en pesos ($)</t>
  </si>
  <si>
    <t xml:space="preserve">Plan de Medios</t>
  </si>
  <si>
    <t xml:space="preserve">Ministerio</t>
  </si>
  <si>
    <t xml:space="preserve">Servicio</t>
  </si>
  <si>
    <t xml:space="preserve">Nombre Campaña/impreso</t>
  </si>
  <si>
    <t xml:space="preserve">Fecha de Inicio</t>
  </si>
  <si>
    <t xml:space="preserve">Fecha de término</t>
  </si>
  <si>
    <t xml:space="preserve">Costo Total Campaña (producción + plan de medios), valores brutos</t>
  </si>
  <si>
    <t xml:space="preserve">Costo Plan de Medios (impuestos y comisiones incluidas)</t>
  </si>
  <si>
    <t xml:space="preserve">Inversión  Regional (Impuestos y comisiones incluidas)</t>
  </si>
  <si>
    <t xml:space="preserve">% Inv Regional</t>
  </si>
  <si>
    <t xml:space="preserve">MINISTERIO DE ECONOMÍA</t>
  </si>
  <si>
    <t xml:space="preserve">CORPORACION DE FOMENTO DE LA PRODUCCION</t>
  </si>
  <si>
    <t xml:space="preserve">EMP PERIODISTA EL NORTE - PUBLIC LANZAMIENTO IPRO</t>
  </si>
  <si>
    <t xml:space="preserve">No aplica</t>
  </si>
  <si>
    <t xml:space="preserve">EMP PERIODISTA EL NORTE - RENOV SUSCRIPCION</t>
  </si>
  <si>
    <t xml:space="preserve">F/127899 O.C. N°1377-39-CM18 AVISO PRAE Y PIRE</t>
  </si>
  <si>
    <t xml:space="preserve">SOC PERIOD ARAUCANIA AVISO CONVOC PDT JUNIO 2018</t>
  </si>
  <si>
    <t xml:space="preserve">SOC PERIOD ARAUCANIA AVISO CONV CAP ABEJA JUN 2018</t>
  </si>
  <si>
    <t xml:space="preserve">AVISO LEGAL PUBLIC 19.06 PRAE REGION DE LOS LAGOS</t>
  </si>
  <si>
    <t xml:space="preserve">AVISO LEGAL PUBLIC 22.06 PRAE REGION DE LOS LAGOS</t>
  </si>
  <si>
    <t xml:space="preserve">CONVOCATORIA DEL PROGRAMA REGIONAL APOYO AL EMPREN</t>
  </si>
  <si>
    <t xml:space="preserve">CIA CHILENA COMUNICAC APOYO EMPRENDIMIENTO JUN</t>
  </si>
  <si>
    <t xml:space="preserve">CIA.CHILENA DE COMUNICACIONES S.A.Por su aviso leg</t>
  </si>
  <si>
    <t xml:space="preserve">FIDELIZADOR SPA, ADM DE CAMPAÑAS EMAIL MARKETING</t>
  </si>
  <si>
    <t xml:space="preserve">AVISOS CONVOCATORIA CONCURSO PROG. REG.APOYO EMPRE</t>
  </si>
  <si>
    <t xml:space="preserve">CONVOCATORIA IPRO  EL AUSTRAL TEMUCO 1324-126-CM18</t>
  </si>
  <si>
    <t xml:space="preserve">CONVOCATORIA PRAE EL AUSTRAL TEMUCO 1324-127-CM18</t>
  </si>
  <si>
    <t xml:space="preserve">AVISO CONC PROG FORTAL. CREACION CAPACIDADES TECNO</t>
  </si>
  <si>
    <t xml:space="preserve">AVISO LLAMADO A CONCURSO SEED PUBL.17.07.2018</t>
  </si>
  <si>
    <t xml:space="preserve">AVISO CONVOC PROG NAC INCUBADORAS NEGOCIO 24.07.18</t>
  </si>
  <si>
    <t xml:space="preserve">PUBLICACION AVISO LLAMADO PROGRAMAS TECNO ESTRATEG</t>
  </si>
  <si>
    <t xml:space="preserve">CIA.CHILENA DE COMUNICACIONES AVISO SUBSIDIO SEMIL</t>
  </si>
  <si>
    <t xml:space="preserve">AVISO EXT. DE PLAZO CONVOCATORIA</t>
  </si>
  <si>
    <t xml:space="preserve">AVISO APOYO REDES DE INVERSIONISTAS REDES ANGELES</t>
  </si>
  <si>
    <t xml:space="preserve">CIA CHILENA COMUNICACIONES EMPRENDIMIENTO AGOSTO</t>
  </si>
  <si>
    <t xml:space="preserve">FIDELIZADOR SPA CAMPAÑAS MARKETING MES JULIO</t>
  </si>
  <si>
    <t xml:space="preserve">AVISO LEGAL RESOL 113 PUBLICADA 09.08.2018</t>
  </si>
  <si>
    <t xml:space="preserve">POR PARTICIPACION CORFO FERIA PROPYME 18 CUOTA 2/2</t>
  </si>
  <si>
    <t xml:space="preserve">CIA CHILENA COMUNICACIONES AVISOS CAPITAL SEMILLA</t>
  </si>
  <si>
    <t xml:space="preserve">CONVOCATORIA PROG SSAF PARA DESAFIOS,28.08.18</t>
  </si>
  <si>
    <t xml:space="preserve">AVISO LEGAL RESOL.110 PUBL. DIARIO OFICIAL 29/8/18</t>
  </si>
  <si>
    <t xml:space="preserve">CIA. DE COMUN. LINEA DE FINANC. REDES MENTORES 03/</t>
  </si>
  <si>
    <t xml:space="preserve">SERV. ADM CAMPAÑAS  EMAIL MARKETING ENCUESTAS 8/18</t>
  </si>
  <si>
    <t xml:space="preserve">Aviso Cooperativa.cl 10-09-2018 Metodologia PAEI</t>
  </si>
  <si>
    <t xml:space="preserve">Aviso Cooperativa.cl 10-09-2018 CEIA</t>
  </si>
  <si>
    <t xml:space="preserve">Aviso Cooperativa.cl 10-09-2018 PAEI Valpo</t>
  </si>
  <si>
    <t xml:space="preserve">PARTICIPACION CORFO STAND ILUSTRE MUN DE NA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[RED]&quot;$-&quot;#,##0"/>
    <numFmt numFmtId="166" formatCode="_ \$* #,##0_ ;_ \$* \-#,##0_ ;_ \$* \-_ ;_ @_ "/>
    <numFmt numFmtId="167" formatCode="0%"/>
    <numFmt numFmtId="168" formatCode="@"/>
    <numFmt numFmtId="169" formatCode="[$-409]m/d/yyyy"/>
    <numFmt numFmtId="170" formatCode="#,##0"/>
    <numFmt numFmtId="171" formatCode="_-* #,##0.00\ _€_-;\-* #,##0.00\ _€_-;_-* \-??\ _€_-;_-@_-"/>
    <numFmt numFmtId="172" formatCode="_-* #,##0\ _€_-;\-* #,##0\ _€_-;_-* \-??\ _€_-;_-@_-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8.87"/>
    <col collapsed="false" customWidth="true" hidden="false" outlineLevel="0" max="4" min="4" style="1" width="79.49"/>
    <col collapsed="false" customWidth="true" hidden="false" outlineLevel="0" max="5" min="5" style="1" width="16.49"/>
    <col collapsed="false" customWidth="true" hidden="false" outlineLevel="0" max="6" min="6" style="1" width="15.49"/>
    <col collapsed="false" customWidth="true" hidden="false" outlineLevel="0" max="7" min="7" style="1" width="33.49"/>
    <col collapsed="false" customWidth="true" hidden="false" outlineLevel="0" max="9" min="8" style="1" width="25.25"/>
    <col collapsed="false" customWidth="true" hidden="false" outlineLevel="0" max="10" min="10" style="1" width="16.99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J1" s="2" t="s">
        <v>0</v>
      </c>
    </row>
    <row r="3" customFormat="false" ht="26.25" hidden="false" customHeight="true" outlineLevel="0" collapsed="false">
      <c r="B3" s="3"/>
      <c r="C3" s="3"/>
      <c r="D3" s="3"/>
      <c r="E3" s="3"/>
      <c r="F3" s="3"/>
      <c r="G3" s="4"/>
      <c r="H3" s="5" t="s">
        <v>1</v>
      </c>
      <c r="I3" s="5"/>
      <c r="J3" s="6"/>
    </row>
    <row r="4" customFormat="false" ht="46.5" hidden="false" customHeight="true" outlineLevel="0" collapsed="false"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10" t="s">
        <v>8</v>
      </c>
      <c r="I4" s="10" t="s">
        <v>9</v>
      </c>
      <c r="J4" s="11" t="s">
        <v>10</v>
      </c>
    </row>
    <row r="5" customFormat="false" ht="15.75" hidden="false" customHeight="false" outlineLevel="0" collapsed="false">
      <c r="B5" s="12" t="s">
        <v>11</v>
      </c>
      <c r="C5" s="12" t="s">
        <v>12</v>
      </c>
      <c r="D5" s="13" t="s">
        <v>13</v>
      </c>
      <c r="E5" s="12" t="s">
        <v>14</v>
      </c>
      <c r="F5" s="14" t="n">
        <v>43371</v>
      </c>
      <c r="G5" s="15" t="n">
        <v>357000</v>
      </c>
      <c r="H5" s="15" t="n">
        <v>357000</v>
      </c>
      <c r="I5" s="15" t="n">
        <v>357000</v>
      </c>
      <c r="J5" s="16" t="n">
        <f aca="false">+I5/H5</f>
        <v>1</v>
      </c>
    </row>
    <row r="6" customFormat="false" ht="15.75" hidden="false" customHeight="false" outlineLevel="0" collapsed="false">
      <c r="B6" s="12" t="s">
        <v>11</v>
      </c>
      <c r="C6" s="12" t="s">
        <v>12</v>
      </c>
      <c r="D6" s="13" t="s">
        <v>15</v>
      </c>
      <c r="E6" s="12" t="s">
        <v>14</v>
      </c>
      <c r="F6" s="14" t="n">
        <v>43368</v>
      </c>
      <c r="G6" s="15" t="n">
        <v>90720</v>
      </c>
      <c r="H6" s="15" t="n">
        <v>90720</v>
      </c>
      <c r="I6" s="15" t="n">
        <v>90720</v>
      </c>
      <c r="J6" s="16" t="n">
        <f aca="false">+I6/H6</f>
        <v>1</v>
      </c>
    </row>
    <row r="7" customFormat="false" ht="15.75" hidden="false" customHeight="false" outlineLevel="0" collapsed="false">
      <c r="B7" s="12" t="s">
        <v>11</v>
      </c>
      <c r="C7" s="12" t="s">
        <v>12</v>
      </c>
      <c r="D7" s="13" t="s">
        <v>16</v>
      </c>
      <c r="E7" s="12" t="s">
        <v>14</v>
      </c>
      <c r="F7" s="14" t="n">
        <v>43285</v>
      </c>
      <c r="G7" s="15" t="n">
        <v>351050</v>
      </c>
      <c r="H7" s="15" t="n">
        <v>351050</v>
      </c>
      <c r="I7" s="15" t="n">
        <v>351050</v>
      </c>
      <c r="J7" s="16" t="n">
        <f aca="false">+I7/H7</f>
        <v>1</v>
      </c>
    </row>
    <row r="8" customFormat="false" ht="15.75" hidden="false" customHeight="false" outlineLevel="0" collapsed="false">
      <c r="B8" s="12" t="s">
        <v>11</v>
      </c>
      <c r="C8" s="12" t="s">
        <v>12</v>
      </c>
      <c r="D8" s="13" t="s">
        <v>17</v>
      </c>
      <c r="E8" s="12" t="s">
        <v>14</v>
      </c>
      <c r="F8" s="14" t="n">
        <v>43301</v>
      </c>
      <c r="G8" s="15" t="n">
        <v>88950</v>
      </c>
      <c r="H8" s="15" t="n">
        <v>88950</v>
      </c>
      <c r="I8" s="15" t="n">
        <v>88950</v>
      </c>
      <c r="J8" s="16" t="n">
        <f aca="false">+G8/I8</f>
        <v>1</v>
      </c>
    </row>
    <row r="9" customFormat="false" ht="15.75" hidden="false" customHeight="false" outlineLevel="0" collapsed="false">
      <c r="B9" s="12" t="s">
        <v>11</v>
      </c>
      <c r="C9" s="12" t="s">
        <v>12</v>
      </c>
      <c r="D9" s="13" t="s">
        <v>18</v>
      </c>
      <c r="E9" s="12" t="s">
        <v>14</v>
      </c>
      <c r="F9" s="14" t="n">
        <v>43301</v>
      </c>
      <c r="G9" s="15" t="n">
        <v>88950</v>
      </c>
      <c r="H9" s="15" t="n">
        <v>88950</v>
      </c>
      <c r="I9" s="15" t="n">
        <v>88950</v>
      </c>
      <c r="J9" s="16" t="n">
        <f aca="false">+G9/I9</f>
        <v>1</v>
      </c>
    </row>
    <row r="10" customFormat="false" ht="15.75" hidden="false" customHeight="false" outlineLevel="0" collapsed="false">
      <c r="B10" s="12" t="s">
        <v>11</v>
      </c>
      <c r="C10" s="12" t="s">
        <v>12</v>
      </c>
      <c r="D10" s="13" t="s">
        <v>19</v>
      </c>
      <c r="E10" s="12" t="s">
        <v>14</v>
      </c>
      <c r="F10" s="14" t="n">
        <v>43286</v>
      </c>
      <c r="G10" s="15" t="n">
        <v>130900</v>
      </c>
      <c r="H10" s="15" t="n">
        <v>130900</v>
      </c>
      <c r="I10" s="17" t="n">
        <v>0</v>
      </c>
      <c r="J10" s="16" t="n">
        <v>0</v>
      </c>
    </row>
    <row r="11" customFormat="false" ht="15.75" hidden="false" customHeight="false" outlineLevel="0" collapsed="false">
      <c r="B11" s="12" t="s">
        <v>11</v>
      </c>
      <c r="C11" s="12" t="s">
        <v>12</v>
      </c>
      <c r="D11" s="13" t="s">
        <v>20</v>
      </c>
      <c r="E11" s="12" t="s">
        <v>14</v>
      </c>
      <c r="F11" s="14" t="n">
        <v>43286</v>
      </c>
      <c r="G11" s="15" t="n">
        <v>130900</v>
      </c>
      <c r="H11" s="15" t="n">
        <v>130900</v>
      </c>
      <c r="I11" s="17" t="n">
        <v>0</v>
      </c>
      <c r="J11" s="16" t="n">
        <v>0</v>
      </c>
    </row>
    <row r="12" customFormat="false" ht="15.75" hidden="false" customHeight="false" outlineLevel="0" collapsed="false">
      <c r="B12" s="12" t="s">
        <v>11</v>
      </c>
      <c r="C12" s="12" t="s">
        <v>12</v>
      </c>
      <c r="D12" s="13" t="s">
        <v>21</v>
      </c>
      <c r="E12" s="12" t="s">
        <v>14</v>
      </c>
      <c r="F12" s="14" t="n">
        <v>43286</v>
      </c>
      <c r="G12" s="15" t="n">
        <v>130900</v>
      </c>
      <c r="H12" s="15" t="n">
        <v>130900</v>
      </c>
      <c r="I12" s="17" t="n">
        <v>0</v>
      </c>
      <c r="J12" s="16" t="n">
        <v>0</v>
      </c>
    </row>
    <row r="13" customFormat="false" ht="15.75" hidden="false" customHeight="false" outlineLevel="0" collapsed="false">
      <c r="B13" s="12" t="s">
        <v>11</v>
      </c>
      <c r="C13" s="12" t="s">
        <v>12</v>
      </c>
      <c r="D13" s="13" t="s">
        <v>22</v>
      </c>
      <c r="E13" s="12" t="s">
        <v>14</v>
      </c>
      <c r="F13" s="14" t="n">
        <v>43290</v>
      </c>
      <c r="G13" s="15" t="n">
        <v>130900</v>
      </c>
      <c r="H13" s="15" t="n">
        <v>130900</v>
      </c>
      <c r="I13" s="17" t="n">
        <v>0</v>
      </c>
      <c r="J13" s="16" t="n">
        <v>0</v>
      </c>
    </row>
    <row r="14" customFormat="false" ht="15.75" hidden="false" customHeight="false" outlineLevel="0" collapsed="false">
      <c r="B14" s="12" t="s">
        <v>11</v>
      </c>
      <c r="C14" s="12" t="s">
        <v>12</v>
      </c>
      <c r="D14" s="13" t="s">
        <v>22</v>
      </c>
      <c r="E14" s="12" t="s">
        <v>14</v>
      </c>
      <c r="F14" s="14" t="n">
        <v>43290</v>
      </c>
      <c r="G14" s="15" t="n">
        <v>130900</v>
      </c>
      <c r="H14" s="15" t="n">
        <v>130900</v>
      </c>
      <c r="I14" s="17" t="n">
        <v>0</v>
      </c>
      <c r="J14" s="16" t="n">
        <v>0</v>
      </c>
    </row>
    <row r="15" customFormat="false" ht="15.75" hidden="false" customHeight="false" outlineLevel="0" collapsed="false">
      <c r="B15" s="12" t="s">
        <v>11</v>
      </c>
      <c r="C15" s="12" t="s">
        <v>12</v>
      </c>
      <c r="D15" s="13" t="s">
        <v>23</v>
      </c>
      <c r="E15" s="12" t="s">
        <v>14</v>
      </c>
      <c r="F15" s="14" t="n">
        <v>43293</v>
      </c>
      <c r="G15" s="15" t="n">
        <v>130900</v>
      </c>
      <c r="H15" s="15" t="n">
        <v>130900</v>
      </c>
      <c r="I15" s="17" t="n">
        <v>0</v>
      </c>
      <c r="J15" s="16" t="n">
        <v>0</v>
      </c>
    </row>
    <row r="16" customFormat="false" ht="15.75" hidden="false" customHeight="false" outlineLevel="0" collapsed="false">
      <c r="B16" s="12" t="s">
        <v>11</v>
      </c>
      <c r="C16" s="12" t="s">
        <v>12</v>
      </c>
      <c r="D16" s="13" t="s">
        <v>23</v>
      </c>
      <c r="E16" s="12" t="s">
        <v>14</v>
      </c>
      <c r="F16" s="14" t="n">
        <v>43293</v>
      </c>
      <c r="G16" s="15" t="n">
        <v>130900</v>
      </c>
      <c r="H16" s="15" t="n">
        <v>130900</v>
      </c>
      <c r="I16" s="17" t="n">
        <v>0</v>
      </c>
      <c r="J16" s="16" t="n">
        <v>0</v>
      </c>
    </row>
    <row r="17" customFormat="false" ht="15.75" hidden="false" customHeight="false" outlineLevel="0" collapsed="false">
      <c r="B17" s="12" t="s">
        <v>11</v>
      </c>
      <c r="C17" s="12" t="s">
        <v>12</v>
      </c>
      <c r="D17" s="13" t="s">
        <v>23</v>
      </c>
      <c r="E17" s="12" t="s">
        <v>14</v>
      </c>
      <c r="F17" s="14" t="n">
        <v>43293</v>
      </c>
      <c r="G17" s="15" t="n">
        <v>130900</v>
      </c>
      <c r="H17" s="15" t="n">
        <v>130900</v>
      </c>
      <c r="I17" s="17" t="n">
        <v>0</v>
      </c>
      <c r="J17" s="16" t="n">
        <v>0</v>
      </c>
    </row>
    <row r="18" customFormat="false" ht="15.75" hidden="false" customHeight="false" outlineLevel="0" collapsed="false">
      <c r="B18" s="12" t="s">
        <v>11</v>
      </c>
      <c r="C18" s="12" t="s">
        <v>12</v>
      </c>
      <c r="D18" s="13" t="s">
        <v>23</v>
      </c>
      <c r="E18" s="12" t="s">
        <v>14</v>
      </c>
      <c r="F18" s="14" t="n">
        <v>43293</v>
      </c>
      <c r="G18" s="15" t="n">
        <v>130900</v>
      </c>
      <c r="H18" s="15" t="n">
        <v>130900</v>
      </c>
      <c r="I18" s="17" t="n">
        <v>0</v>
      </c>
      <c r="J18" s="16" t="n">
        <v>0</v>
      </c>
    </row>
    <row r="19" customFormat="false" ht="15.75" hidden="false" customHeight="false" outlineLevel="0" collapsed="false">
      <c r="B19" s="12" t="s">
        <v>11</v>
      </c>
      <c r="C19" s="12" t="s">
        <v>12</v>
      </c>
      <c r="D19" s="13" t="s">
        <v>23</v>
      </c>
      <c r="E19" s="12" t="s">
        <v>14</v>
      </c>
      <c r="F19" s="14" t="n">
        <v>43293</v>
      </c>
      <c r="G19" s="15" t="n">
        <v>130900</v>
      </c>
      <c r="H19" s="15" t="n">
        <v>130900</v>
      </c>
      <c r="I19" s="17" t="n">
        <v>0</v>
      </c>
      <c r="J19" s="16" t="n">
        <v>0</v>
      </c>
    </row>
    <row r="20" customFormat="false" ht="15.75" hidden="false" customHeight="false" outlineLevel="0" collapsed="false">
      <c r="B20" s="12" t="s">
        <v>11</v>
      </c>
      <c r="C20" s="12" t="s">
        <v>12</v>
      </c>
      <c r="D20" s="13" t="s">
        <v>24</v>
      </c>
      <c r="E20" s="12" t="s">
        <v>14</v>
      </c>
      <c r="F20" s="14" t="n">
        <v>43294</v>
      </c>
      <c r="G20" s="15" t="n">
        <v>970440</v>
      </c>
      <c r="H20" s="15" t="n">
        <v>970440</v>
      </c>
      <c r="I20" s="17" t="n">
        <v>0</v>
      </c>
      <c r="J20" s="16" t="n">
        <v>0</v>
      </c>
    </row>
    <row r="21" customFormat="false" ht="15.75" hidden="false" customHeight="false" outlineLevel="0" collapsed="false">
      <c r="B21" s="12" t="s">
        <v>11</v>
      </c>
      <c r="C21" s="12" t="s">
        <v>12</v>
      </c>
      <c r="D21" s="13" t="s">
        <v>25</v>
      </c>
      <c r="E21" s="12" t="s">
        <v>14</v>
      </c>
      <c r="F21" s="14" t="n">
        <v>43299</v>
      </c>
      <c r="G21" s="15" t="n">
        <v>130900</v>
      </c>
      <c r="H21" s="15" t="n">
        <v>130900</v>
      </c>
      <c r="I21" s="17" t="n">
        <v>0</v>
      </c>
      <c r="J21" s="16" t="n">
        <v>0</v>
      </c>
    </row>
    <row r="22" customFormat="false" ht="15.75" hidden="false" customHeight="false" outlineLevel="0" collapsed="false">
      <c r="B22" s="12" t="s">
        <v>11</v>
      </c>
      <c r="C22" s="12" t="s">
        <v>12</v>
      </c>
      <c r="D22" s="13" t="s">
        <v>26</v>
      </c>
      <c r="E22" s="12" t="s">
        <v>14</v>
      </c>
      <c r="F22" s="14" t="n">
        <v>43305</v>
      </c>
      <c r="G22" s="15" t="n">
        <v>532827</v>
      </c>
      <c r="H22" s="15" t="n">
        <v>532827</v>
      </c>
      <c r="I22" s="17" t="n">
        <v>0</v>
      </c>
      <c r="J22" s="16" t="n">
        <v>0</v>
      </c>
    </row>
    <row r="23" customFormat="false" ht="15.75" hidden="false" customHeight="false" outlineLevel="0" collapsed="false">
      <c r="B23" s="12" t="s">
        <v>11</v>
      </c>
      <c r="C23" s="12" t="s">
        <v>12</v>
      </c>
      <c r="D23" s="13" t="s">
        <v>27</v>
      </c>
      <c r="E23" s="12" t="s">
        <v>14</v>
      </c>
      <c r="F23" s="14" t="n">
        <v>43305</v>
      </c>
      <c r="G23" s="15" t="n">
        <v>532827</v>
      </c>
      <c r="H23" s="15" t="n">
        <v>532827</v>
      </c>
      <c r="I23" s="17" t="n">
        <v>0</v>
      </c>
      <c r="J23" s="16" t="n">
        <v>0</v>
      </c>
    </row>
    <row r="24" customFormat="false" ht="15.75" hidden="false" customHeight="false" outlineLevel="0" collapsed="false">
      <c r="B24" s="12" t="s">
        <v>11</v>
      </c>
      <c r="C24" s="12" t="s">
        <v>12</v>
      </c>
      <c r="D24" s="13" t="s">
        <v>28</v>
      </c>
      <c r="E24" s="12" t="s">
        <v>14</v>
      </c>
      <c r="F24" s="14" t="n">
        <v>43304</v>
      </c>
      <c r="G24" s="15" t="n">
        <v>130900</v>
      </c>
      <c r="H24" s="15" t="n">
        <v>130900</v>
      </c>
      <c r="I24" s="17" t="n">
        <v>0</v>
      </c>
      <c r="J24" s="16" t="n">
        <v>0</v>
      </c>
    </row>
    <row r="25" customFormat="false" ht="15.75" hidden="false" customHeight="false" outlineLevel="0" collapsed="false">
      <c r="B25" s="12" t="s">
        <v>11</v>
      </c>
      <c r="C25" s="12" t="s">
        <v>12</v>
      </c>
      <c r="D25" s="13" t="s">
        <v>29</v>
      </c>
      <c r="E25" s="12" t="s">
        <v>14</v>
      </c>
      <c r="F25" s="14" t="n">
        <v>43314</v>
      </c>
      <c r="G25" s="15" t="n">
        <v>130900</v>
      </c>
      <c r="H25" s="15" t="n">
        <v>130900</v>
      </c>
      <c r="I25" s="17" t="n">
        <v>0</v>
      </c>
      <c r="J25" s="16" t="n">
        <v>0</v>
      </c>
    </row>
    <row r="26" customFormat="false" ht="15.75" hidden="false" customHeight="false" outlineLevel="0" collapsed="false">
      <c r="B26" s="12" t="s">
        <v>11</v>
      </c>
      <c r="C26" s="12" t="s">
        <v>12</v>
      </c>
      <c r="D26" s="13" t="s">
        <v>30</v>
      </c>
      <c r="E26" s="12" t="s">
        <v>14</v>
      </c>
      <c r="F26" s="14" t="n">
        <v>43314</v>
      </c>
      <c r="G26" s="15" t="n">
        <v>130900</v>
      </c>
      <c r="H26" s="15" t="n">
        <v>130900</v>
      </c>
      <c r="I26" s="17" t="n">
        <v>0</v>
      </c>
      <c r="J26" s="16" t="n">
        <v>0</v>
      </c>
    </row>
    <row r="27" customFormat="false" ht="15.75" hidden="false" customHeight="false" outlineLevel="0" collapsed="false">
      <c r="B27" s="12" t="s">
        <v>11</v>
      </c>
      <c r="C27" s="12" t="s">
        <v>12</v>
      </c>
      <c r="D27" s="13" t="s">
        <v>31</v>
      </c>
      <c r="E27" s="12" t="s">
        <v>14</v>
      </c>
      <c r="F27" s="14" t="n">
        <v>43315</v>
      </c>
      <c r="G27" s="15" t="n">
        <v>130900</v>
      </c>
      <c r="H27" s="15" t="n">
        <v>130900</v>
      </c>
      <c r="I27" s="17" t="n">
        <v>0</v>
      </c>
      <c r="J27" s="16" t="n">
        <v>0</v>
      </c>
    </row>
    <row r="28" customFormat="false" ht="15.75" hidden="false" customHeight="false" outlineLevel="0" collapsed="false">
      <c r="B28" s="12" t="s">
        <v>11</v>
      </c>
      <c r="C28" s="12" t="s">
        <v>12</v>
      </c>
      <c r="D28" s="13" t="s">
        <v>32</v>
      </c>
      <c r="E28" s="12" t="s">
        <v>14</v>
      </c>
      <c r="F28" s="14" t="n">
        <v>43315</v>
      </c>
      <c r="G28" s="15" t="n">
        <v>130900</v>
      </c>
      <c r="H28" s="15" t="n">
        <v>130900</v>
      </c>
      <c r="I28" s="17" t="n">
        <v>0</v>
      </c>
      <c r="J28" s="16" t="n">
        <v>0</v>
      </c>
    </row>
    <row r="29" customFormat="false" ht="15.75" hidden="false" customHeight="false" outlineLevel="0" collapsed="false">
      <c r="B29" s="12" t="s">
        <v>11</v>
      </c>
      <c r="C29" s="12" t="s">
        <v>12</v>
      </c>
      <c r="D29" s="13" t="s">
        <v>33</v>
      </c>
      <c r="E29" s="12" t="s">
        <v>14</v>
      </c>
      <c r="F29" s="14" t="n">
        <v>43319</v>
      </c>
      <c r="G29" s="15" t="n">
        <v>130900</v>
      </c>
      <c r="H29" s="15" t="n">
        <v>130900</v>
      </c>
      <c r="I29" s="17" t="n">
        <v>0</v>
      </c>
      <c r="J29" s="16" t="n">
        <v>0</v>
      </c>
    </row>
    <row r="30" customFormat="false" ht="15.75" hidden="false" customHeight="false" outlineLevel="0" collapsed="false">
      <c r="B30" s="12" t="s">
        <v>11</v>
      </c>
      <c r="C30" s="12" t="s">
        <v>12</v>
      </c>
      <c r="D30" s="13" t="s">
        <v>34</v>
      </c>
      <c r="E30" s="12" t="s">
        <v>14</v>
      </c>
      <c r="F30" s="14" t="n">
        <v>43321</v>
      </c>
      <c r="G30" s="15" t="n">
        <v>130900</v>
      </c>
      <c r="H30" s="15" t="n">
        <v>130900</v>
      </c>
      <c r="I30" s="17" t="n">
        <v>0</v>
      </c>
      <c r="J30" s="16" t="n">
        <v>0</v>
      </c>
    </row>
    <row r="31" customFormat="false" ht="15.75" hidden="false" customHeight="false" outlineLevel="0" collapsed="false">
      <c r="B31" s="12" t="s">
        <v>11</v>
      </c>
      <c r="C31" s="12" t="s">
        <v>12</v>
      </c>
      <c r="D31" s="13" t="s">
        <v>35</v>
      </c>
      <c r="E31" s="12" t="s">
        <v>14</v>
      </c>
      <c r="F31" s="14" t="n">
        <v>43326</v>
      </c>
      <c r="G31" s="15" t="n">
        <v>130900</v>
      </c>
      <c r="H31" s="15" t="n">
        <v>130900</v>
      </c>
      <c r="I31" s="17" t="n">
        <v>0</v>
      </c>
      <c r="J31" s="16" t="n">
        <v>0</v>
      </c>
    </row>
    <row r="32" customFormat="false" ht="15.75" hidden="false" customHeight="false" outlineLevel="0" collapsed="false">
      <c r="B32" s="12" t="s">
        <v>11</v>
      </c>
      <c r="C32" s="12" t="s">
        <v>12</v>
      </c>
      <c r="D32" s="13" t="s">
        <v>36</v>
      </c>
      <c r="E32" s="12" t="s">
        <v>14</v>
      </c>
      <c r="F32" s="14" t="n">
        <v>43329</v>
      </c>
      <c r="G32" s="15" t="n">
        <v>971410</v>
      </c>
      <c r="H32" s="15" t="n">
        <v>971410</v>
      </c>
      <c r="I32" s="17" t="n">
        <v>0</v>
      </c>
      <c r="J32" s="16" t="n">
        <v>0</v>
      </c>
    </row>
    <row r="33" customFormat="false" ht="15.75" hidden="false" customHeight="false" outlineLevel="0" collapsed="false">
      <c r="B33" s="12" t="s">
        <v>11</v>
      </c>
      <c r="C33" s="12" t="s">
        <v>12</v>
      </c>
      <c r="D33" s="13" t="s">
        <v>37</v>
      </c>
      <c r="E33" s="12" t="s">
        <v>14</v>
      </c>
      <c r="F33" s="14" t="n">
        <v>43334</v>
      </c>
      <c r="G33" s="15" t="n">
        <v>65799</v>
      </c>
      <c r="H33" s="15" t="n">
        <v>65799</v>
      </c>
      <c r="I33" s="17" t="n">
        <v>0</v>
      </c>
      <c r="J33" s="16" t="n">
        <v>0</v>
      </c>
    </row>
    <row r="34" customFormat="false" ht="15.75" hidden="false" customHeight="false" outlineLevel="0" collapsed="false">
      <c r="B34" s="12" t="s">
        <v>11</v>
      </c>
      <c r="C34" s="12" t="s">
        <v>12</v>
      </c>
      <c r="D34" s="13" t="s">
        <v>38</v>
      </c>
      <c r="E34" s="12" t="s">
        <v>14</v>
      </c>
      <c r="F34" s="14" t="n">
        <v>43326</v>
      </c>
      <c r="G34" s="15" t="n">
        <v>3000000</v>
      </c>
      <c r="H34" s="15" t="n">
        <v>3000000</v>
      </c>
      <c r="I34" s="17" t="n">
        <v>0</v>
      </c>
      <c r="J34" s="16" t="n">
        <v>0</v>
      </c>
    </row>
    <row r="35" customFormat="false" ht="15.75" hidden="false" customHeight="false" outlineLevel="0" collapsed="false">
      <c r="B35" s="12" t="s">
        <v>11</v>
      </c>
      <c r="C35" s="12" t="s">
        <v>12</v>
      </c>
      <c r="D35" s="13" t="s">
        <v>39</v>
      </c>
      <c r="E35" s="12" t="s">
        <v>14</v>
      </c>
      <c r="F35" s="14" t="n">
        <v>43347</v>
      </c>
      <c r="G35" s="15" t="n">
        <v>130900</v>
      </c>
      <c r="H35" s="15" t="n">
        <v>130900</v>
      </c>
      <c r="I35" s="17" t="n">
        <v>0</v>
      </c>
      <c r="J35" s="16" t="n">
        <v>0</v>
      </c>
    </row>
    <row r="36" customFormat="false" ht="15.75" hidden="false" customHeight="false" outlineLevel="0" collapsed="false">
      <c r="B36" s="12" t="s">
        <v>11</v>
      </c>
      <c r="C36" s="12" t="s">
        <v>12</v>
      </c>
      <c r="D36" s="13" t="s">
        <v>39</v>
      </c>
      <c r="E36" s="12" t="s">
        <v>14</v>
      </c>
      <c r="F36" s="14" t="n">
        <v>43347</v>
      </c>
      <c r="G36" s="15" t="n">
        <v>130900</v>
      </c>
      <c r="H36" s="15" t="n">
        <v>130900</v>
      </c>
      <c r="I36" s="17" t="n">
        <v>0</v>
      </c>
      <c r="J36" s="16" t="n">
        <v>0</v>
      </c>
    </row>
    <row r="37" customFormat="false" ht="15.75" hidden="false" customHeight="false" outlineLevel="0" collapsed="false">
      <c r="B37" s="12" t="s">
        <v>11</v>
      </c>
      <c r="C37" s="12" t="s">
        <v>12</v>
      </c>
      <c r="D37" s="13" t="s">
        <v>39</v>
      </c>
      <c r="E37" s="12" t="s">
        <v>14</v>
      </c>
      <c r="F37" s="14" t="n">
        <v>43347</v>
      </c>
      <c r="G37" s="15" t="n">
        <v>130900</v>
      </c>
      <c r="H37" s="15" t="n">
        <v>130900</v>
      </c>
      <c r="I37" s="17" t="n">
        <v>0</v>
      </c>
      <c r="J37" s="16" t="n">
        <v>0</v>
      </c>
    </row>
    <row r="38" customFormat="false" ht="15.75" hidden="false" customHeight="false" outlineLevel="0" collapsed="false">
      <c r="B38" s="12" t="s">
        <v>11</v>
      </c>
      <c r="C38" s="12" t="s">
        <v>12</v>
      </c>
      <c r="D38" s="13" t="s">
        <v>39</v>
      </c>
      <c r="E38" s="12" t="s">
        <v>14</v>
      </c>
      <c r="F38" s="14" t="n">
        <v>43346</v>
      </c>
      <c r="G38" s="15" t="n">
        <v>130900</v>
      </c>
      <c r="H38" s="15" t="n">
        <v>130900</v>
      </c>
      <c r="I38" s="17" t="n">
        <v>0</v>
      </c>
      <c r="J38" s="16" t="n">
        <v>0</v>
      </c>
    </row>
    <row r="39" customFormat="false" ht="15.75" hidden="false" customHeight="false" outlineLevel="0" collapsed="false">
      <c r="B39" s="12" t="s">
        <v>11</v>
      </c>
      <c r="C39" s="12" t="s">
        <v>12</v>
      </c>
      <c r="D39" s="13" t="s">
        <v>40</v>
      </c>
      <c r="E39" s="12" t="s">
        <v>14</v>
      </c>
      <c r="F39" s="14" t="n">
        <v>43347</v>
      </c>
      <c r="G39" s="15" t="n">
        <v>130900</v>
      </c>
      <c r="H39" s="15" t="n">
        <v>130900</v>
      </c>
      <c r="I39" s="17" t="n">
        <v>0</v>
      </c>
      <c r="J39" s="16" t="n">
        <v>0</v>
      </c>
    </row>
    <row r="40" customFormat="false" ht="15.75" hidden="false" customHeight="false" outlineLevel="0" collapsed="false">
      <c r="B40" s="12" t="s">
        <v>11</v>
      </c>
      <c r="C40" s="12" t="s">
        <v>12</v>
      </c>
      <c r="D40" s="13" t="s">
        <v>41</v>
      </c>
      <c r="E40" s="12" t="s">
        <v>14</v>
      </c>
      <c r="F40" s="14" t="n">
        <v>43350</v>
      </c>
      <c r="G40" s="15" t="n">
        <v>1064529</v>
      </c>
      <c r="H40" s="15" t="n">
        <v>1064529</v>
      </c>
      <c r="I40" s="17" t="n">
        <v>0</v>
      </c>
      <c r="J40" s="16" t="n">
        <v>0</v>
      </c>
    </row>
    <row r="41" customFormat="false" ht="15.75" hidden="false" customHeight="false" outlineLevel="0" collapsed="false">
      <c r="B41" s="12" t="s">
        <v>11</v>
      </c>
      <c r="C41" s="12" t="s">
        <v>12</v>
      </c>
      <c r="D41" s="13" t="s">
        <v>42</v>
      </c>
      <c r="E41" s="12" t="s">
        <v>14</v>
      </c>
      <c r="F41" s="14" t="n">
        <v>43357</v>
      </c>
      <c r="G41" s="15" t="n">
        <v>130900</v>
      </c>
      <c r="H41" s="15" t="n">
        <v>130900</v>
      </c>
      <c r="I41" s="17" t="n">
        <v>0</v>
      </c>
      <c r="J41" s="16" t="n">
        <v>0</v>
      </c>
    </row>
    <row r="42" customFormat="false" ht="15.75" hidden="false" customHeight="false" outlineLevel="0" collapsed="false">
      <c r="B42" s="12" t="s">
        <v>11</v>
      </c>
      <c r="C42" s="12" t="s">
        <v>12</v>
      </c>
      <c r="D42" s="13" t="s">
        <v>43</v>
      </c>
      <c r="E42" s="12" t="s">
        <v>14</v>
      </c>
      <c r="F42" s="14" t="n">
        <v>43364</v>
      </c>
      <c r="G42" s="15" t="n">
        <v>975361</v>
      </c>
      <c r="H42" s="15" t="n">
        <v>975361</v>
      </c>
      <c r="I42" s="17" t="n">
        <v>0</v>
      </c>
      <c r="J42" s="16" t="n">
        <v>0</v>
      </c>
    </row>
    <row r="43" customFormat="false" ht="15.75" hidden="false" customHeight="false" outlineLevel="0" collapsed="false">
      <c r="B43" s="12" t="s">
        <v>11</v>
      </c>
      <c r="C43" s="12" t="s">
        <v>12</v>
      </c>
      <c r="D43" s="13" t="s">
        <v>44</v>
      </c>
      <c r="E43" s="12" t="s">
        <v>14</v>
      </c>
      <c r="F43" s="14" t="n">
        <v>43364</v>
      </c>
      <c r="G43" s="15" t="n">
        <v>130900</v>
      </c>
      <c r="H43" s="15" t="n">
        <v>130900</v>
      </c>
      <c r="I43" s="17" t="n">
        <v>0</v>
      </c>
      <c r="J43" s="16" t="n">
        <v>0</v>
      </c>
    </row>
    <row r="44" customFormat="false" ht="15.75" hidden="false" customHeight="false" outlineLevel="0" collapsed="false">
      <c r="B44" s="12" t="s">
        <v>11</v>
      </c>
      <c r="C44" s="12" t="s">
        <v>12</v>
      </c>
      <c r="D44" s="13" t="s">
        <v>45</v>
      </c>
      <c r="E44" s="12" t="s">
        <v>14</v>
      </c>
      <c r="F44" s="14" t="n">
        <v>43364</v>
      </c>
      <c r="G44" s="15" t="n">
        <v>130900</v>
      </c>
      <c r="H44" s="15" t="n">
        <v>130900</v>
      </c>
      <c r="I44" s="17" t="n">
        <v>0</v>
      </c>
      <c r="J44" s="16" t="n">
        <v>0</v>
      </c>
    </row>
    <row r="45" customFormat="false" ht="15.75" hidden="false" customHeight="false" outlineLevel="0" collapsed="false">
      <c r="B45" s="12" t="s">
        <v>11</v>
      </c>
      <c r="C45" s="12" t="s">
        <v>12</v>
      </c>
      <c r="D45" s="13" t="s">
        <v>46</v>
      </c>
      <c r="E45" s="12" t="s">
        <v>14</v>
      </c>
      <c r="F45" s="14" t="n">
        <v>43364</v>
      </c>
      <c r="G45" s="15" t="n">
        <v>130900</v>
      </c>
      <c r="H45" s="15" t="n">
        <v>130900</v>
      </c>
      <c r="I45" s="17" t="n">
        <v>0</v>
      </c>
      <c r="J45" s="16" t="n">
        <v>0</v>
      </c>
    </row>
    <row r="46" customFormat="false" ht="15.75" hidden="false" customHeight="false" outlineLevel="0" collapsed="false">
      <c r="B46" s="12" t="s">
        <v>11</v>
      </c>
      <c r="C46" s="12" t="s">
        <v>12</v>
      </c>
      <c r="D46" s="13" t="s">
        <v>47</v>
      </c>
      <c r="E46" s="12" t="s">
        <v>14</v>
      </c>
      <c r="F46" s="14" t="n">
        <v>43368</v>
      </c>
      <c r="G46" s="15" t="n">
        <v>700000</v>
      </c>
      <c r="H46" s="15" t="n">
        <v>700000</v>
      </c>
      <c r="I46" s="17" t="n">
        <v>0</v>
      </c>
      <c r="J46" s="16" t="n">
        <v>0</v>
      </c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11:55Z</dcterms:created>
  <dc:creator>Gonzalo Marín</dc:creator>
  <dc:description/>
  <dc:language>en-US</dc:language>
  <cp:lastModifiedBy>juan.caniu</cp:lastModifiedBy>
  <cp:lastPrinted>2017-04-03T13:15:37Z</cp:lastPrinted>
  <dcterms:modified xsi:type="dcterms:W3CDTF">2018-10-19T13:04:28Z</dcterms:modified>
  <cp:revision>0</cp:revision>
  <dc:subject/>
  <dc:title/>
</cp:coreProperties>
</file>