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ETALLE" sheetId="2" state="visible" r:id="rId3"/>
    <sheet name="Hoja1" sheetId="3" state="visible" r:id="rId4"/>
  </sheets>
  <definedNames>
    <definedName function="false" hidden="true" localSheetId="2" name="_xlnm._FilterDatabase" vbProcedure="false">Hoja1!$A$1:$N$296</definedName>
  </definedName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6" uniqueCount="171">
  <si>
    <r>
      <rPr>
        <b val="true"/>
        <sz val="11"/>
        <color rgb="FF000000"/>
        <rFont val="Calibri"/>
        <family val="2"/>
        <charset val="1"/>
      </rPr>
      <t xml:space="preserve">RESUMEN DE PUBLICIDAD Y AVISAJE EN MEDIOS DE COMUNICACIÓN CON IDENTIFICACION LOCAL
</t>
    </r>
    <r>
      <rPr>
        <b val="true"/>
        <sz val="9"/>
        <rFont val="Calibri"/>
        <family val="2"/>
        <charset val="1"/>
      </rPr>
      <t xml:space="preserve">Cumplimiento del Art 21° de la Ley N° 20.798
</t>
    </r>
    <r>
      <rPr>
        <b val="true"/>
        <sz val="9"/>
        <color rgb="FF000000"/>
        <rFont val="Calibri"/>
        <family val="2"/>
        <charset val="1"/>
      </rPr>
      <t xml:space="preserve">Presupuesto Año 2015</t>
    </r>
  </si>
  <si>
    <t xml:space="preserve">Total General </t>
  </si>
  <si>
    <t xml:space="preserve">Total Regiones </t>
  </si>
  <si>
    <t xml:space="preserve">%</t>
  </si>
  <si>
    <t xml:space="preserve">Suma de MONTO TOTAL</t>
  </si>
  <si>
    <t xml:space="preserve">TRIMESTRE</t>
  </si>
  <si>
    <t xml:space="preserve">REGION</t>
  </si>
  <si>
    <t xml:space="preserve">1er Trimetre</t>
  </si>
  <si>
    <t xml:space="preserve">2do Trimestre</t>
  </si>
  <si>
    <t xml:space="preserve">Total Result</t>
  </si>
  <si>
    <t xml:space="preserve">Antofagasta</t>
  </si>
  <si>
    <t xml:space="preserve">Araucanía</t>
  </si>
  <si>
    <t xml:space="preserve">Arica y Parinacota</t>
  </si>
  <si>
    <t xml:space="preserve">Atacama</t>
  </si>
  <si>
    <t xml:space="preserve">Aysén</t>
  </si>
  <si>
    <t xml:space="preserve">Bío Bío</t>
  </si>
  <si>
    <t xml:space="preserve">Copiapó</t>
  </si>
  <si>
    <t xml:space="preserve">Coquimbo</t>
  </si>
  <si>
    <t xml:space="preserve">Los Lagos</t>
  </si>
  <si>
    <t xml:space="preserve">Los Ríos</t>
  </si>
  <si>
    <t xml:space="preserve">Magallanes</t>
  </si>
  <si>
    <t xml:space="preserve">Maule</t>
  </si>
  <si>
    <t xml:space="preserve">O'higgins</t>
  </si>
  <si>
    <t xml:space="preserve">Tarapacá</t>
  </si>
  <si>
    <t xml:space="preserve">Valparaíso</t>
  </si>
  <si>
    <t xml:space="preserve">Total general</t>
  </si>
  <si>
    <t xml:space="preserve">RESUMEN DE PUBLICIDAD Y AVISAJE EN MEDIOS DE COMUNICACIÓN CON IDENTIFICACION LOCAL
Cumplimiento del Art 21° de la Ley N° 20.798
Presupuesto Año 2015</t>
  </si>
  <si>
    <t xml:space="preserve">TEMA</t>
  </si>
  <si>
    <t xml:space="preserve">MEDIO</t>
  </si>
  <si>
    <t xml:space="preserve">Pregrado</t>
  </si>
  <si>
    <t xml:space="preserve">Activa</t>
  </si>
  <si>
    <t xml:space="preserve">Corazón</t>
  </si>
  <si>
    <t xml:space="preserve">El Mercurio de Antofagasta</t>
  </si>
  <si>
    <t xml:space="preserve">El Nortero</t>
  </si>
  <si>
    <t xml:space="preserve">Imagina</t>
  </si>
  <si>
    <t xml:space="preserve">Mercurio Antofagasta</t>
  </si>
  <si>
    <t xml:space="preserve">Universo</t>
  </si>
  <si>
    <t xml:space="preserve">Prae Araucanía</t>
  </si>
  <si>
    <t xml:space="preserve">Publimetro S.A.</t>
  </si>
  <si>
    <t xml:space="preserve">Prae Tarapacá</t>
  </si>
  <si>
    <t xml:space="preserve">Prae Temuco</t>
  </si>
  <si>
    <t xml:space="preserve">Austral de Temuco</t>
  </si>
  <si>
    <t xml:space="preserve">La Opiñón</t>
  </si>
  <si>
    <t xml:space="preserve">El Morrocotudo</t>
  </si>
  <si>
    <t xml:space="preserve">La Estrella de Arica</t>
  </si>
  <si>
    <t xml:space="preserve">Diario Atacama</t>
  </si>
  <si>
    <t xml:space="preserve">El Atacama</t>
  </si>
  <si>
    <t xml:space="preserve">El Quehay De Cierto</t>
  </si>
  <si>
    <t xml:space="preserve">Extensión PRAE Aysén </t>
  </si>
  <si>
    <t xml:space="preserve">PRAE Aysén </t>
  </si>
  <si>
    <t xml:space="preserve">El Diario de Aysén</t>
  </si>
  <si>
    <t xml:space="preserve">El Divisadero</t>
  </si>
  <si>
    <t xml:space="preserve">Prae Bío Bío</t>
  </si>
  <si>
    <t xml:space="preserve">El Concecuente</t>
  </si>
  <si>
    <t xml:space="preserve">El Sur</t>
  </si>
  <si>
    <t xml:space="preserve">La Discusión</t>
  </si>
  <si>
    <t xml:space="preserve">La Estrella de Concepción</t>
  </si>
  <si>
    <t xml:space="preserve">Prae Coquimbo</t>
  </si>
  <si>
    <t xml:space="preserve">El Día</t>
  </si>
  <si>
    <t xml:space="preserve">El Observatodo</t>
  </si>
  <si>
    <t xml:space="preserve"> Prae Los Lagos</t>
  </si>
  <si>
    <t xml:space="preserve">Austral de Osorno</t>
  </si>
  <si>
    <t xml:space="preserve">El Lanquihue</t>
  </si>
  <si>
    <t xml:space="preserve">El Llanquihue</t>
  </si>
  <si>
    <t xml:space="preserve">El Repuertero</t>
  </si>
  <si>
    <t xml:space="preserve">El Vacanudo</t>
  </si>
  <si>
    <t xml:space="preserve">La Estrella de Chiloé</t>
  </si>
  <si>
    <t xml:space="preserve">Prae Los Lagos</t>
  </si>
  <si>
    <t xml:space="preserve">Austral de Valdivia</t>
  </si>
  <si>
    <t xml:space="preserve">El Naveghable</t>
  </si>
  <si>
    <t xml:space="preserve">Prae Magallanes</t>
  </si>
  <si>
    <t xml:space="preserve">El Magallanews</t>
  </si>
  <si>
    <t xml:space="preserve">El Pingüino</t>
  </si>
  <si>
    <t xml:space="preserve">La Prensa Austral </t>
  </si>
  <si>
    <t xml:space="preserve">Extende Plazo Concurso Apoyo a la Inversión en Zonas de Oportunidades</t>
  </si>
  <si>
    <t xml:space="preserve">El Centro</t>
  </si>
  <si>
    <t xml:space="preserve">El Amaule</t>
  </si>
  <si>
    <t xml:space="preserve">Prae Maule</t>
  </si>
  <si>
    <t xml:space="preserve">Prae O'higgins</t>
  </si>
  <si>
    <t xml:space="preserve">El Rancagúino</t>
  </si>
  <si>
    <t xml:space="preserve">El Rancagüino</t>
  </si>
  <si>
    <t xml:space="preserve">El Rancahuaso</t>
  </si>
  <si>
    <t xml:space="preserve">El Tippógrafo</t>
  </si>
  <si>
    <t xml:space="preserve">El Longuino</t>
  </si>
  <si>
    <t xml:space="preserve">El Boyaldía</t>
  </si>
  <si>
    <t xml:space="preserve">La Estrella de Iquique</t>
  </si>
  <si>
    <t xml:space="preserve">El Martutino</t>
  </si>
  <si>
    <t xml:space="preserve">EL Observador</t>
  </si>
  <si>
    <t xml:space="preserve">La Estrella de Valparaíso</t>
  </si>
  <si>
    <t xml:space="preserve">TIPO DE AVISO</t>
  </si>
  <si>
    <t xml:space="preserve">FECHA DE PUBLICACIÓN</t>
  </si>
  <si>
    <t xml:space="preserve">MES</t>
  </si>
  <si>
    <t xml:space="preserve">MONTO TOTAL</t>
  </si>
  <si>
    <t xml:space="preserve">FACTURA</t>
  </si>
  <si>
    <t xml:space="preserve">LUGAR</t>
  </si>
  <si>
    <t xml:space="preserve">PRENSA</t>
  </si>
  <si>
    <t xml:space="preserve">ENERO</t>
  </si>
  <si>
    <t xml:space="preserve">La Cuarta</t>
  </si>
  <si>
    <t xml:space="preserve">R.Metropolitana</t>
  </si>
  <si>
    <t xml:space="preserve">La Tercera</t>
  </si>
  <si>
    <t xml:space="preserve">FEBRERO</t>
  </si>
  <si>
    <t xml:space="preserve">Aviso Publimetro POSTULACIÓN PARA ACTUAR
COMO ENTIDAD GESTORA DEL
PROGRAMA ESTRATÉGICO
NACIONAL DE PESCA
SUSTENTABLE 13-03-2015</t>
  </si>
  <si>
    <t xml:space="preserve">MARZO</t>
  </si>
  <si>
    <t xml:space="preserve">Aviso Publimetro Corfo TET 26-01-2015</t>
  </si>
  <si>
    <t xml:space="preserve">Aviso Publimetro Postulación SUP Chile 30-01-2015</t>
  </si>
  <si>
    <t xml:space="preserve">Diario Oficial</t>
  </si>
  <si>
    <t xml:space="preserve">Res Ex 174 - 07- 140 los días 18 y 21 de febrero 2015</t>
  </si>
  <si>
    <t xml:space="preserve">1568-1569-1701</t>
  </si>
  <si>
    <t xml:space="preserve">Res Ex N°13 - 208 - 138 los días 23 y 25 de febrero</t>
  </si>
  <si>
    <t xml:space="preserve">1714-1748-1749</t>
  </si>
  <si>
    <t xml:space="preserve">Decreto Ex N°77 el 28-02-2015</t>
  </si>
  <si>
    <t xml:space="preserve">Resolución 16 del 03-03-2015</t>
  </si>
  <si>
    <t xml:space="preserve">Aviso Publimetro AOI para Progr Pingüinos 27-03-2015</t>
  </si>
  <si>
    <t xml:space="preserve">PRAE Maule</t>
  </si>
  <si>
    <t xml:space="preserve">ABRIL</t>
  </si>
  <si>
    <t xml:space="preserve">Res N° 192,330, 20 publicadas 12, 21 y 31 de marzo</t>
  </si>
  <si>
    <t xml:space="preserve">2401-2830-3093</t>
  </si>
  <si>
    <t xml:space="preserve">Resolución 17 y 497 del 06 y 07-04-2015</t>
  </si>
  <si>
    <t xml:space="preserve">3344-3363</t>
  </si>
  <si>
    <t xml:space="preserve">Aviso Publimetro 19-12-2014 Aceleración de Emprendimientos</t>
  </si>
  <si>
    <t xml:space="preserve">Julio</t>
  </si>
  <si>
    <t xml:space="preserve">Aviso Publimetro 26-12-2014 SUBSIDIO SEMILLA DE ASIGNACIÓN FLEXIBLE </t>
  </si>
  <si>
    <t xml:space="preserve">Aviso Publimetro 21-01-2015 NUEVA CONVOCATORIA DEL PROGRAMA START-UP CHILE</t>
  </si>
  <si>
    <t xml:space="preserve">Abril</t>
  </si>
  <si>
    <t xml:space="preserve">El Mercurio</t>
  </si>
  <si>
    <t xml:space="preserve">Aviso Director Ejecutivo El Mercurio 22/02</t>
  </si>
  <si>
    <t xml:space="preserve">Mayo</t>
  </si>
  <si>
    <t xml:space="preserve">Aviso Publimetro PRÓRROGA DE PLAZO
PROGR APOYO ENTORNO EMPRENDIMIENTO Y LA INNOVACIÓN” (PAEI) 12-03-2015</t>
  </si>
  <si>
    <t xml:space="preserve">Aviso Publimetro POSTULACIÓN PARA ACTUAR COMO ENTIDAD GESTORA DEL PROGRAMA ESTRATÉGICO NACIONAL DE PESCA SUSTENTABLE 13-03-2015</t>
  </si>
  <si>
    <t xml:space="preserve">Aviso Publimetro PRAE Aysén 03-02-2015</t>
  </si>
  <si>
    <t xml:space="preserve">Aviso Publimetro Extiende Plazo SUPChile 17-02-2015</t>
  </si>
  <si>
    <t xml:space="preserve">PRAE Los Lagos</t>
  </si>
  <si>
    <t xml:space="preserve">Aviso Publimetro 26-03-2015 PAEI </t>
  </si>
  <si>
    <t xml:space="preserve">Aviso Publimetro 27-03-2015 Suspende Convocatoria TET</t>
  </si>
  <si>
    <t xml:space="preserve">Junio</t>
  </si>
  <si>
    <t xml:space="preserve">Aviso Publimetro 14-04-2015 Capital Semilla</t>
  </si>
  <si>
    <t xml:space="preserve">Aviso Publimetro 31-03-2015 PDT </t>
  </si>
  <si>
    <t xml:space="preserve">Aviso Publimetro 15-04-2015 MODIFICA BASES PDT</t>
  </si>
  <si>
    <t xml:space="preserve">Aviso Publimetro 22-04-2015 Cowork</t>
  </si>
  <si>
    <t xml:space="preserve">Aviso Publimetro 24-04-2015 Bienes Publicos</t>
  </si>
  <si>
    <t xml:space="preserve">Aviso Publimetro 24-04-2015 Voucher de Innovación</t>
  </si>
  <si>
    <t xml:space="preserve">Aviso Publimetro 29-04-2015 Suspensión Redes de Mentores</t>
  </si>
  <si>
    <t xml:space="preserve">Aviso Publimetro 30-04-2015 Prae Arica</t>
  </si>
  <si>
    <t xml:space="preserve">mayo</t>
  </si>
  <si>
    <t xml:space="preserve">Aviso Publimetro 05-05-2015 Nva Convocatoria SUP</t>
  </si>
  <si>
    <t xml:space="preserve">Resolución 126 y Decreto Exento N°54 del 10 y 16 de abril</t>
  </si>
  <si>
    <t xml:space="preserve">3477-3709</t>
  </si>
  <si>
    <t xml:space="preserve">Hoy x Hoy</t>
  </si>
  <si>
    <t xml:space="preserve">Innovacion Social Atacama</t>
  </si>
  <si>
    <t xml:space="preserve">Extensión Semilla Corfo</t>
  </si>
  <si>
    <t xml:space="preserve">Resolución N°27 y 24, publicadas en DO 20 y 25 de abril</t>
  </si>
  <si>
    <t xml:space="preserve">3941-4140</t>
  </si>
  <si>
    <t xml:space="preserve">Prae Antofagasta</t>
  </si>
  <si>
    <t xml:space="preserve">Cap Tecnolog para la Innovación</t>
  </si>
  <si>
    <t xml:space="preserve">Proy Especiales y Ecosistemas</t>
  </si>
  <si>
    <t xml:space="preserve">Resolución 1 publicada el 4/05/2015</t>
  </si>
  <si>
    <t xml:space="preserve">Prototipo Innovación Regional</t>
  </si>
  <si>
    <t xml:space="preserve">Aviso Publimetro 29-05-2015 Prae Tarapacá</t>
  </si>
  <si>
    <t xml:space="preserve">Res N°758 y N°769 del 12 y 16 de mayo</t>
  </si>
  <si>
    <t xml:space="preserve">5003-5076</t>
  </si>
  <si>
    <t xml:space="preserve">Res N°32 y N°44 publicadas el 27 y 28 de mayo</t>
  </si>
  <si>
    <t xml:space="preserve">5592-5611</t>
  </si>
  <si>
    <t xml:space="preserve">Cooperativa.cl</t>
  </si>
  <si>
    <t xml:space="preserve">Aviso Cooperativa.cl 23-06-2015 GESTIÓN DE LA INNOVACIÓN</t>
  </si>
  <si>
    <t xml:space="preserve">Res N°871-896-906 publicadas 6-10-13 junio</t>
  </si>
  <si>
    <t xml:space="preserve">6096-6215-6321</t>
  </si>
  <si>
    <t xml:space="preserve">Resoluciones N°43-50-51-53 y Concurso Jefe Depto 5°, publicados el 15 y 16 de junio</t>
  </si>
  <si>
    <t xml:space="preserve">6399-6400-6401-6402-6532</t>
  </si>
  <si>
    <t xml:space="preserve">RADIO</t>
  </si>
  <si>
    <t xml:space="preserve">Portal Digital</t>
  </si>
  <si>
    <t xml:space="preserve">El Paradiario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0%"/>
    <numFmt numFmtId="169" formatCode="_-* #,##0_-;\-* #,##0_-;_-* \-??_-;_-@_-"/>
    <numFmt numFmtId="170" formatCode="m/d/yyyy"/>
    <numFmt numFmtId="171" formatCode="dd/mm/yyyy;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376092"/>
        <bgColor rgb="FF333399"/>
      </patternFill>
    </fill>
    <fill>
      <patternFill patternType="solid">
        <fgColor rgb="FF002060"/>
        <bgColor rgb="FF000080"/>
      </patternFill>
    </fill>
    <fill>
      <patternFill patternType="solid">
        <fgColor rgb="FFDCE6F2"/>
        <bgColor rgb="FFE6E0EC"/>
      </patternFill>
    </fill>
    <fill>
      <patternFill patternType="solid">
        <fgColor rgb="FFF2DCDB"/>
        <bgColor rgb="FFE6E0EC"/>
      </patternFill>
    </fill>
    <fill>
      <patternFill patternType="solid">
        <fgColor rgb="FFE6E0EC"/>
        <bgColor rgb="FFDCE6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5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6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38" xfId="2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llares 2" xfId="21"/>
    <cellStyle name="Moneda 2" xfId="22"/>
    <cellStyle name="Pivot Table Corner" xfId="23"/>
    <cellStyle name="Pivot Table Value" xfId="24"/>
    <cellStyle name="Pivot Table Field" xfId="25"/>
    <cellStyle name="Pivot Table Category" xfId="26"/>
    <cellStyle name="Pivot Table Title" xfId="27"/>
    <cellStyle name="Pivot Table Result" xfId="28"/>
  </cellStyles>
  <dxfs count="7">
    <dxf>
      <fill>
        <patternFill patternType="solid">
          <fgColor rgb="FF00206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F2DCD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5" createdVersion="3">
  <cacheSource type="worksheet">
    <worksheetSource ref="A1:J206" sheet="Hoja1"/>
  </cacheSource>
  <cacheFields count="10">
    <cacheField name="TIPO DE AVISO" numFmtId="0">
      <sharedItems count="3">
        <s v="Portal Digital"/>
        <s v="PRENSA"/>
        <s v="RADIO"/>
      </sharedItems>
    </cacheField>
    <cacheField name="MEDIO" numFmtId="0">
      <sharedItems count="54">
        <s v="Activa"/>
        <s v="Austral de Osorno"/>
        <s v="Austral de Temuco"/>
        <s v="Austral de Valdivia"/>
        <s v="Cooperativa.cl"/>
        <s v="Corazón"/>
        <s v="Diario Atacama"/>
        <s v="Diario Oficial"/>
        <s v="El Amaule"/>
        <s v="El Atacama"/>
        <s v="El Boyaldía"/>
        <s v="El Centro"/>
        <s v="El Concecuente"/>
        <s v="El Día"/>
        <s v="El Diario de Aysén"/>
        <s v="El Divisadero"/>
        <s v="El Lanquihue"/>
        <s v="El Llanquihue"/>
        <s v="El Longuino"/>
        <s v="El Magallanews"/>
        <s v="El Martutino"/>
        <s v="El Mercurio"/>
        <s v="El Mercurio de Antofagasta"/>
        <s v="El Morrocotudo"/>
        <s v="El Naveghable"/>
        <s v="El Nortero"/>
        <s v="EL Observador"/>
        <s v="El Observatodo"/>
        <s v="El Paradiario 14"/>
        <s v="El Pingüino"/>
        <s v="El Quehay De Cierto"/>
        <s v="El Rancagúino"/>
        <s v="El Rancagüino"/>
        <s v="El Rancahuaso"/>
        <s v="El Repuertero"/>
        <s v="El Sur"/>
        <s v="El Tippógrafo"/>
        <s v="El Vacanudo"/>
        <s v="Hoy x Hoy"/>
        <s v="Imagina"/>
        <s v="La Cuarta"/>
        <s v="La Discusión"/>
        <s v="La Estrella de Arica"/>
        <s v="La Estrella de Chiloé"/>
        <s v="La Estrella de Concepción"/>
        <s v="La Estrella de Iquique"/>
        <s v="La Estrella de Valparaíso"/>
        <s v="La Opiñón"/>
        <s v="La Prensa Austral "/>
        <s v="La Tercera"/>
        <s v="Mercurio Antofagasta"/>
        <s v="O'higgins"/>
        <s v="Publimetro S.A."/>
        <s v="Universo"/>
      </sharedItems>
    </cacheField>
    <cacheField name="TEMA" numFmtId="0">
      <sharedItems count="58">
        <s v=" Prae Los Lagos"/>
        <s v="Aviso Cooperativa.cl 23-06-2015 GESTIÓN DE LA INNOVACIÓN"/>
        <s v="Aviso Director Ejecutivo El Mercurio 22/02"/>
        <s v="Aviso Publimetro 05-05-2015 Nva Convocatoria SUP"/>
        <s v="Aviso Publimetro 14-04-2015 Capital Semilla"/>
        <s v="Aviso Publimetro 15-04-2015 MODIFICA BASES PDT"/>
        <s v="Aviso Publimetro 19-12-2014 Aceleración de Emprendimientos"/>
        <s v="Aviso Publimetro 21-01-2015 NUEVA CONVOCATORIA DEL PROGRAMA START-UP CHILE"/>
        <s v="Aviso Publimetro 22-04-2015 Cowork"/>
        <s v="Aviso Publimetro 24-04-2015 Bienes Publicos"/>
        <s v="Aviso Publimetro 24-04-2015 Voucher de Innovación"/>
        <s v="Aviso Publimetro 26-03-2015 PAEI "/>
        <s v="Aviso Publimetro 26-12-2014 SUBSIDIO SEMILLA DE ASIGNACIÓN FLEXIBLE "/>
        <s v="Aviso Publimetro 27-03-2015 Suspende Convocatoria TET"/>
        <s v="Aviso Publimetro 29-04-2015 Suspensión Redes de Mentores"/>
        <s v="Aviso Publimetro 29-05-2015 Prae Tarapacá"/>
        <s v="Aviso Publimetro 30-04-2015 Prae Arica"/>
        <s v="Aviso Publimetro 31-03-2015 PDT "/>
        <s v="Aviso Publimetro AOI para Progr Pingüinos 27-03-2015"/>
        <s v="Aviso Publimetro Corfo TET 26-01-2015"/>
        <s v="Aviso Publimetro Extiende Plazo SUPChile 17-02-2015"/>
        <s v="Aviso Publimetro POSTULACIÓN PARA ACTUAR&#10;COMO ENTIDAD GESTORA DEL&#10;PROGRAMA ESTRATÉGICO&#10;NACIONAL DE PESCA&#10;SUSTENTABLE 13-03-2015"/>
        <s v="Aviso Publimetro POSTULACIÓN PARA ACTUAR COMO ENTIDAD GESTORA DEL PROGRAMA ESTRATÉGICO NACIONAL DE PESCA SUSTENTABLE 13-03-2015"/>
        <s v="Aviso Publimetro Postulación SUP Chile 30-01-2015"/>
        <s v="Aviso Publimetro PRAE Aysén 03-02-2015"/>
        <s v="Aviso Publimetro PRÓRROGA DE PLAZO&#10;PROGR APOYO ENTORNO EMPRENDIMIENTO Y LA INNOVACIÓN” (PAEI) 12-03-2015"/>
        <s v="Cap Tecnolog para la Innovación"/>
        <s v="Decreto Ex N°77 el 28-02-2015"/>
        <s v="Extende Plazo Concurso Apoyo a la Inversión en Zonas de Oportunidades"/>
        <s v="Extensión PRAE Aysén "/>
        <s v="Extensión Semilla Corfo"/>
        <s v="Innovacion Social Atacama"/>
        <s v="Prae Antofagasta"/>
        <s v="Prae Araucanía"/>
        <s v="PRAE Aysén "/>
        <s v="Prae Bío Bío"/>
        <s v="Prae Coquimbo"/>
        <s v="Prae Los Lagos"/>
        <s v="Prae Magallanes"/>
        <s v="Prae Maule"/>
        <s v="Prae O'higgins"/>
        <s v="Prae Tarapacá"/>
        <s v="Prae Temuco"/>
        <s v="Pregrado"/>
        <s v="Prototipo Innovación Regional"/>
        <s v="Proy Especiales y Ecosistemas"/>
        <s v="Res Ex 174 - 07- 140 los días 18 y 21 de febrero 2015"/>
        <s v="Res Ex N°13 - 208 - 138 los días 23 y 25 de febrero"/>
        <s v="Res N° 192,330, 20 publicadas 12, 21 y 31 de marzo"/>
        <s v="Res N°32 y N°44 publicadas el 27 y 28 de mayo"/>
        <s v="Res N°758 y N°769 del 12 y 16 de mayo"/>
        <s v="Res N°871-896-906 publicadas 6-10-13 junio"/>
        <s v="Resolución 1 publicada el 4/05/2015"/>
        <s v="Resolución 126 y Decreto Exento N°54 del 10 y 16 de abril"/>
        <s v="Resolución 16 del 03-03-2015"/>
        <s v="Resolución 17 y 497 del 06 y 07-04-2015"/>
        <s v="Resolución N°27 y 24, publicadas en DO 20 y 25 de abril"/>
        <s v="Resoluciones N°43-50-51-53 y Concurso Jefe Depto 5°, publicados el 15 y 16 de junio"/>
      </sharedItems>
    </cacheField>
    <cacheField name="FECHA DE PUBLICACIÓN" numFmtId="0">
      <sharedItems containsString="0" containsBlank="1" count="1">
        <m/>
      </sharedItems>
    </cacheField>
    <cacheField name="MES" numFmtId="0">
      <sharedItems count="7">
        <s v="Abril"/>
        <s v="ENERO"/>
        <s v="FEBRERO"/>
        <s v="Julio"/>
        <s v="Junio"/>
        <s v="MARZO"/>
        <s v="Mayo"/>
      </sharedItems>
    </cacheField>
    <cacheField name="TRIMESTRE" numFmtId="0">
      <sharedItems count="2">
        <s v="1er Trimetre"/>
        <s v="2do Trimestre"/>
      </sharedItems>
    </cacheField>
    <cacheField name="MONTO TOTAL" numFmtId="0">
      <sharedItems containsSemiMixedTypes="0" containsString="0" containsNumber="1" minValue="42483" maxValue="12792500" count="72">
        <n v="42483"/>
        <n v="54781.6666666667"/>
        <n v="99960"/>
        <n v="100924"/>
        <n v="113526"/>
        <n v="119515.266666667"/>
        <n v="122284"/>
        <n v="125777.2"/>
        <n v="155572"/>
        <n v="155572.27"/>
        <n v="195655"/>
        <n v="250187"/>
        <n v="251556"/>
        <n v="259667.52"/>
        <n v="259668"/>
        <n v="297500"/>
        <n v="312734"/>
        <n v="334152"/>
        <n v="357000"/>
        <n v="398005"/>
        <n v="454104"/>
        <n v="490000"/>
        <n v="499800"/>
        <n v="506146.666666667"/>
        <n v="518069"/>
        <n v="582043"/>
        <n v="595000"/>
        <n v="613362"/>
        <n v="674311"/>
        <n v="720721"/>
        <n v="741013"/>
        <n v="747446"/>
        <n v="776580"/>
        <n v="791521"/>
        <n v="864982"/>
        <n v="866472"/>
        <n v="904400"/>
        <n v="928200"/>
        <n v="1020201"/>
        <n v="1065150"/>
        <n v="1090078"/>
        <n v="1114624"/>
        <n v="1167915"/>
        <n v="1190000"/>
        <n v="1193136"/>
        <n v="1208544"/>
        <n v="1516263"/>
        <n v="1819474.3"/>
        <n v="1951411"/>
        <n v="1959999"/>
        <n v="1967032"/>
        <n v="2009715"/>
        <n v="2072274"/>
        <n v="2113710"/>
        <n v="2155545"/>
        <n v="2280227"/>
        <n v="2342338"/>
        <n v="2609898"/>
        <n v="2704232"/>
        <n v="3033323"/>
        <n v="3434446"/>
        <n v="3471610.8"/>
        <n v="3570000"/>
        <n v="3641400"/>
        <n v="3961449"/>
        <n v="3964677.78"/>
        <n v="4049361"/>
        <n v="4448785.25"/>
        <n v="5561099.67"/>
        <n v="6115124"/>
        <n v="6741436.87"/>
        <n v="12792500"/>
      </sharedItems>
    </cacheField>
    <cacheField name="FACTURA" numFmtId="0">
      <sharedItems containsBlank="1" containsMixedTypes="1" containsNumber="1" containsInteger="1" minValue="537" maxValue="11726439" count="100">
        <n v="537"/>
        <n v="1124"/>
        <n v="1129"/>
        <n v="1807"/>
        <n v="2083"/>
        <n v="3256"/>
        <n v="3257"/>
        <n v="3259"/>
        <n v="3260"/>
        <n v="3261"/>
        <n v="3262"/>
        <n v="3263"/>
        <n v="3264"/>
        <n v="3311"/>
        <n v="3368"/>
        <n v="3971"/>
        <n v="4028"/>
        <n v="4162"/>
        <n v="4163"/>
        <n v="4164"/>
        <n v="4165"/>
        <n v="4166"/>
        <n v="4167"/>
        <n v="4168"/>
        <n v="4169"/>
        <n v="4170"/>
        <n v="4366"/>
        <n v="4369"/>
        <n v="4663"/>
        <n v="4664"/>
        <n v="4666"/>
        <n v="4668"/>
        <n v="4674"/>
        <n v="4675"/>
        <n v="4676"/>
        <n v="4678"/>
        <n v="4679"/>
        <n v="4680"/>
        <n v="4682"/>
        <n v="4683"/>
        <n v="4690"/>
        <n v="4698"/>
        <n v="4700"/>
        <n v="4702"/>
        <n v="4703"/>
        <n v="4704"/>
        <n v="4705"/>
        <n v="4707"/>
        <n v="4709"/>
        <n v="4710"/>
        <n v="4740"/>
        <n v="6863"/>
        <n v="6883"/>
        <n v="6936"/>
        <n v="6963"/>
        <n v="8023"/>
        <n v="9860"/>
        <n v="12587"/>
        <n v="13092"/>
        <n v="13997"/>
        <n v="19335"/>
        <n v="19405"/>
        <n v="35865"/>
        <n v="35995"/>
        <n v="49891"/>
        <n v="50428"/>
        <n v="50672"/>
        <n v="53169"/>
        <n v="53170"/>
        <n v="53888"/>
        <n v="53889"/>
        <n v="63724"/>
        <n v="76580"/>
        <n v="76582"/>
        <n v="107257"/>
        <n v="135910"/>
        <n v="136365"/>
        <n v="137569"/>
        <n v="137570"/>
        <n v="143359"/>
        <n v="143360"/>
        <n v="152812"/>
        <n v="153879"/>
        <n v="153880"/>
        <n v="227650"/>
        <n v="227915"/>
        <n v="348575"/>
        <n v="348972"/>
        <n v="11726439"/>
        <s v="1568-1569-1701"/>
        <s v="1714-1748-1749"/>
        <s v="2401-2830-3093"/>
        <s v="3344-3363"/>
        <s v="3477-3709"/>
        <s v="3941-4140"/>
        <s v="5003-5076"/>
        <s v="5592-5611"/>
        <s v="6096-6215-6321"/>
        <s v="6399-6400-6401-6402-6532"/>
        <m/>
      </sharedItems>
    </cacheField>
    <cacheField name="REGION" numFmtId="0">
      <sharedItems count="16">
        <s v="Antofagasta"/>
        <s v="Araucanía"/>
        <s v="Arica y Parinacota"/>
        <s v="Atacama"/>
        <s v="Aysén"/>
        <s v="Bío Bío"/>
        <s v="Copiapó"/>
        <s v="Coquimbo"/>
        <s v="Los Lagos"/>
        <s v="Los Ríos"/>
        <s v="Magallanes"/>
        <s v="Maule"/>
        <s v="O'higgins"/>
        <s v="R.Metropolitana"/>
        <s v="Tarapacá"/>
        <s v="Valparaíso"/>
      </sharedItems>
    </cacheField>
    <cacheField name="LUGAR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5">
  <r>
    <x v="1"/>
    <x v="42"/>
    <x v="43"/>
    <x v="0"/>
    <x v="1"/>
    <x v="0"/>
    <x v="16"/>
    <x v="80"/>
    <x v="2"/>
    <x v="0"/>
  </r>
  <r>
    <x v="1"/>
    <x v="45"/>
    <x v="43"/>
    <x v="0"/>
    <x v="1"/>
    <x v="0"/>
    <x v="16"/>
    <x v="80"/>
    <x v="14"/>
    <x v="0"/>
  </r>
  <r>
    <x v="1"/>
    <x v="50"/>
    <x v="43"/>
    <x v="0"/>
    <x v="1"/>
    <x v="0"/>
    <x v="16"/>
    <x v="80"/>
    <x v="0"/>
    <x v="0"/>
  </r>
  <r>
    <x v="1"/>
    <x v="6"/>
    <x v="43"/>
    <x v="0"/>
    <x v="1"/>
    <x v="0"/>
    <x v="16"/>
    <x v="80"/>
    <x v="3"/>
    <x v="0"/>
  </r>
  <r>
    <x v="1"/>
    <x v="13"/>
    <x v="43"/>
    <x v="0"/>
    <x v="1"/>
    <x v="0"/>
    <x v="9"/>
    <x v="1"/>
    <x v="7"/>
    <x v="0"/>
  </r>
  <r>
    <x v="1"/>
    <x v="31"/>
    <x v="43"/>
    <x v="0"/>
    <x v="1"/>
    <x v="0"/>
    <x v="13"/>
    <x v="67"/>
    <x v="12"/>
    <x v="0"/>
  </r>
  <r>
    <x v="1"/>
    <x v="40"/>
    <x v="43"/>
    <x v="0"/>
    <x v="1"/>
    <x v="0"/>
    <x v="36"/>
    <x v="57"/>
    <x v="13"/>
    <x v="0"/>
  </r>
  <r>
    <x v="1"/>
    <x v="42"/>
    <x v="43"/>
    <x v="0"/>
    <x v="1"/>
    <x v="0"/>
    <x v="11"/>
    <x v="79"/>
    <x v="2"/>
    <x v="0"/>
  </r>
  <r>
    <x v="1"/>
    <x v="45"/>
    <x v="43"/>
    <x v="0"/>
    <x v="1"/>
    <x v="0"/>
    <x v="11"/>
    <x v="79"/>
    <x v="14"/>
    <x v="0"/>
  </r>
  <r>
    <x v="1"/>
    <x v="50"/>
    <x v="43"/>
    <x v="0"/>
    <x v="1"/>
    <x v="0"/>
    <x v="11"/>
    <x v="79"/>
    <x v="0"/>
    <x v="0"/>
  </r>
  <r>
    <x v="1"/>
    <x v="6"/>
    <x v="43"/>
    <x v="0"/>
    <x v="1"/>
    <x v="0"/>
    <x v="11"/>
    <x v="79"/>
    <x v="3"/>
    <x v="0"/>
  </r>
  <r>
    <x v="1"/>
    <x v="13"/>
    <x v="43"/>
    <x v="0"/>
    <x v="1"/>
    <x v="0"/>
    <x v="8"/>
    <x v="2"/>
    <x v="7"/>
    <x v="0"/>
  </r>
  <r>
    <x v="1"/>
    <x v="51"/>
    <x v="43"/>
    <x v="0"/>
    <x v="1"/>
    <x v="0"/>
    <x v="14"/>
    <x v="68"/>
    <x v="12"/>
    <x v="0"/>
  </r>
  <r>
    <x v="1"/>
    <x v="49"/>
    <x v="43"/>
    <x v="0"/>
    <x v="1"/>
    <x v="0"/>
    <x v="37"/>
    <x v="58"/>
    <x v="13"/>
    <x v="0"/>
  </r>
  <r>
    <x v="1"/>
    <x v="49"/>
    <x v="43"/>
    <x v="0"/>
    <x v="1"/>
    <x v="0"/>
    <x v="63"/>
    <x v="59"/>
    <x v="13"/>
    <x v="0"/>
  </r>
  <r>
    <x v="1"/>
    <x v="15"/>
    <x v="34"/>
    <x v="0"/>
    <x v="2"/>
    <x v="0"/>
    <x v="0"/>
    <x v="16"/>
    <x v="4"/>
    <x v="0"/>
  </r>
  <r>
    <x v="1"/>
    <x v="14"/>
    <x v="34"/>
    <x v="0"/>
    <x v="2"/>
    <x v="0"/>
    <x v="0"/>
    <x v="56"/>
    <x v="4"/>
    <x v="0"/>
  </r>
  <r>
    <x v="1"/>
    <x v="52"/>
    <x v="21"/>
    <x v="0"/>
    <x v="5"/>
    <x v="0"/>
    <x v="18"/>
    <x v="13"/>
    <x v="13"/>
    <x v="0"/>
  </r>
  <r>
    <x v="1"/>
    <x v="52"/>
    <x v="19"/>
    <x v="0"/>
    <x v="1"/>
    <x v="0"/>
    <x v="18"/>
    <x v="5"/>
    <x v="13"/>
    <x v="0"/>
  </r>
  <r>
    <x v="1"/>
    <x v="52"/>
    <x v="23"/>
    <x v="0"/>
    <x v="1"/>
    <x v="0"/>
    <x v="18"/>
    <x v="6"/>
    <x v="13"/>
    <x v="0"/>
  </r>
  <r>
    <x v="1"/>
    <x v="52"/>
    <x v="38"/>
    <x v="0"/>
    <x v="5"/>
    <x v="0"/>
    <x v="18"/>
    <x v="7"/>
    <x v="10"/>
    <x v="0"/>
  </r>
  <r>
    <x v="1"/>
    <x v="7"/>
    <x v="46"/>
    <x v="0"/>
    <x v="2"/>
    <x v="0"/>
    <x v="58"/>
    <x v="89"/>
    <x v="13"/>
    <x v="0"/>
  </r>
  <r>
    <x v="1"/>
    <x v="7"/>
    <x v="47"/>
    <x v="0"/>
    <x v="2"/>
    <x v="0"/>
    <x v="66"/>
    <x v="90"/>
    <x v="13"/>
    <x v="0"/>
  </r>
  <r>
    <x v="1"/>
    <x v="7"/>
    <x v="27"/>
    <x v="0"/>
    <x v="2"/>
    <x v="0"/>
    <x v="12"/>
    <x v="3"/>
    <x v="13"/>
    <x v="0"/>
  </r>
  <r>
    <x v="1"/>
    <x v="7"/>
    <x v="54"/>
    <x v="0"/>
    <x v="5"/>
    <x v="0"/>
    <x v="6"/>
    <x v="4"/>
    <x v="13"/>
    <x v="0"/>
  </r>
  <r>
    <x v="1"/>
    <x v="52"/>
    <x v="18"/>
    <x v="0"/>
    <x v="5"/>
    <x v="0"/>
    <x v="18"/>
    <x v="11"/>
    <x v="13"/>
    <x v="0"/>
  </r>
  <r>
    <x v="1"/>
    <x v="52"/>
    <x v="39"/>
    <x v="0"/>
    <x v="5"/>
    <x v="0"/>
    <x v="18"/>
    <x v="12"/>
    <x v="11"/>
    <x v="0"/>
  </r>
  <r>
    <x v="1"/>
    <x v="11"/>
    <x v="28"/>
    <x v="0"/>
    <x v="5"/>
    <x v="0"/>
    <x v="17"/>
    <x v="64"/>
    <x v="11"/>
    <x v="0"/>
  </r>
  <r>
    <x v="1"/>
    <x v="18"/>
    <x v="41"/>
    <x v="0"/>
    <x v="0"/>
    <x v="1"/>
    <x v="15"/>
    <x v="51"/>
    <x v="14"/>
    <x v="0"/>
  </r>
  <r>
    <x v="1"/>
    <x v="7"/>
    <x v="48"/>
    <x v="0"/>
    <x v="5"/>
    <x v="0"/>
    <x v="28"/>
    <x v="91"/>
    <x v="13"/>
    <x v="0"/>
  </r>
  <r>
    <x v="1"/>
    <x v="7"/>
    <x v="55"/>
    <x v="0"/>
    <x v="0"/>
    <x v="1"/>
    <x v="50"/>
    <x v="92"/>
    <x v="13"/>
    <x v="0"/>
  </r>
  <r>
    <x v="1"/>
    <x v="52"/>
    <x v="6"/>
    <x v="0"/>
    <x v="3"/>
    <x v="1"/>
    <x v="18"/>
    <x v="28"/>
    <x v="13"/>
    <x v="0"/>
  </r>
  <r>
    <x v="1"/>
    <x v="52"/>
    <x v="12"/>
    <x v="0"/>
    <x v="3"/>
    <x v="1"/>
    <x v="18"/>
    <x v="29"/>
    <x v="13"/>
    <x v="0"/>
  </r>
  <r>
    <x v="1"/>
    <x v="52"/>
    <x v="7"/>
    <x v="0"/>
    <x v="3"/>
    <x v="1"/>
    <x v="18"/>
    <x v="32"/>
    <x v="13"/>
    <x v="0"/>
  </r>
  <r>
    <x v="1"/>
    <x v="52"/>
    <x v="43"/>
    <x v="0"/>
    <x v="3"/>
    <x v="1"/>
    <x v="26"/>
    <x v="31"/>
    <x v="13"/>
    <x v="0"/>
  </r>
  <r>
    <x v="1"/>
    <x v="40"/>
    <x v="43"/>
    <x v="0"/>
    <x v="0"/>
    <x v="1"/>
    <x v="36"/>
    <x v="57"/>
    <x v="13"/>
    <x v="0"/>
  </r>
  <r>
    <x v="1"/>
    <x v="49"/>
    <x v="43"/>
    <x v="0"/>
    <x v="0"/>
    <x v="1"/>
    <x v="37"/>
    <x v="58"/>
    <x v="13"/>
    <x v="0"/>
  </r>
  <r>
    <x v="1"/>
    <x v="49"/>
    <x v="43"/>
    <x v="0"/>
    <x v="0"/>
    <x v="1"/>
    <x v="63"/>
    <x v="59"/>
    <x v="13"/>
    <x v="0"/>
  </r>
  <r>
    <x v="1"/>
    <x v="52"/>
    <x v="43"/>
    <x v="0"/>
    <x v="3"/>
    <x v="1"/>
    <x v="43"/>
    <x v="30"/>
    <x v="13"/>
    <x v="0"/>
  </r>
  <r>
    <x v="1"/>
    <x v="21"/>
    <x v="2"/>
    <x v="0"/>
    <x v="6"/>
    <x v="1"/>
    <x v="47"/>
    <x v="88"/>
    <x v="13"/>
    <x v="0"/>
  </r>
  <r>
    <x v="1"/>
    <x v="52"/>
    <x v="25"/>
    <x v="0"/>
    <x v="3"/>
    <x v="1"/>
    <x v="18"/>
    <x v="35"/>
    <x v="13"/>
    <x v="0"/>
  </r>
  <r>
    <x v="1"/>
    <x v="52"/>
    <x v="22"/>
    <x v="0"/>
    <x v="0"/>
    <x v="1"/>
    <x v="18"/>
    <x v="13"/>
    <x v="13"/>
    <x v="0"/>
  </r>
  <r>
    <x v="1"/>
    <x v="52"/>
    <x v="19"/>
    <x v="0"/>
    <x v="0"/>
    <x v="1"/>
    <x v="18"/>
    <x v="5"/>
    <x v="13"/>
    <x v="0"/>
  </r>
  <r>
    <x v="1"/>
    <x v="52"/>
    <x v="23"/>
    <x v="0"/>
    <x v="0"/>
    <x v="1"/>
    <x v="18"/>
    <x v="6"/>
    <x v="13"/>
    <x v="0"/>
  </r>
  <r>
    <x v="1"/>
    <x v="52"/>
    <x v="24"/>
    <x v="0"/>
    <x v="3"/>
    <x v="1"/>
    <x v="18"/>
    <x v="33"/>
    <x v="13"/>
    <x v="0"/>
  </r>
  <r>
    <x v="1"/>
    <x v="52"/>
    <x v="20"/>
    <x v="0"/>
    <x v="3"/>
    <x v="1"/>
    <x v="18"/>
    <x v="34"/>
    <x v="13"/>
    <x v="0"/>
  </r>
  <r>
    <x v="1"/>
    <x v="52"/>
    <x v="38"/>
    <x v="0"/>
    <x v="0"/>
    <x v="1"/>
    <x v="18"/>
    <x v="7"/>
    <x v="10"/>
    <x v="0"/>
  </r>
  <r>
    <x v="1"/>
    <x v="52"/>
    <x v="37"/>
    <x v="0"/>
    <x v="6"/>
    <x v="1"/>
    <x v="18"/>
    <x v="8"/>
    <x v="8"/>
    <x v="0"/>
  </r>
  <r>
    <x v="1"/>
    <x v="52"/>
    <x v="11"/>
    <x v="0"/>
    <x v="6"/>
    <x v="1"/>
    <x v="18"/>
    <x v="9"/>
    <x v="13"/>
    <x v="0"/>
  </r>
  <r>
    <x v="1"/>
    <x v="52"/>
    <x v="18"/>
    <x v="0"/>
    <x v="0"/>
    <x v="1"/>
    <x v="18"/>
    <x v="11"/>
    <x v="13"/>
    <x v="0"/>
  </r>
  <r>
    <x v="1"/>
    <x v="52"/>
    <x v="39"/>
    <x v="0"/>
    <x v="0"/>
    <x v="1"/>
    <x v="18"/>
    <x v="12"/>
    <x v="11"/>
    <x v="0"/>
  </r>
  <r>
    <x v="1"/>
    <x v="52"/>
    <x v="13"/>
    <x v="0"/>
    <x v="6"/>
    <x v="1"/>
    <x v="18"/>
    <x v="10"/>
    <x v="13"/>
    <x v="0"/>
  </r>
  <r>
    <x v="1"/>
    <x v="11"/>
    <x v="28"/>
    <x v="0"/>
    <x v="0"/>
    <x v="1"/>
    <x v="17"/>
    <x v="64"/>
    <x v="11"/>
    <x v="0"/>
  </r>
  <r>
    <x v="1"/>
    <x v="52"/>
    <x v="35"/>
    <x v="0"/>
    <x v="3"/>
    <x v="1"/>
    <x v="18"/>
    <x v="36"/>
    <x v="5"/>
    <x v="0"/>
  </r>
  <r>
    <x v="1"/>
    <x v="52"/>
    <x v="33"/>
    <x v="0"/>
    <x v="3"/>
    <x v="1"/>
    <x v="18"/>
    <x v="37"/>
    <x v="1"/>
    <x v="0"/>
  </r>
  <r>
    <x v="1"/>
    <x v="52"/>
    <x v="41"/>
    <x v="0"/>
    <x v="4"/>
    <x v="1"/>
    <x v="18"/>
    <x v="18"/>
    <x v="1"/>
    <x v="0"/>
  </r>
  <r>
    <x v="1"/>
    <x v="18"/>
    <x v="41"/>
    <x v="0"/>
    <x v="0"/>
    <x v="1"/>
    <x v="15"/>
    <x v="51"/>
    <x v="14"/>
    <x v="0"/>
  </r>
  <r>
    <x v="1"/>
    <x v="52"/>
    <x v="39"/>
    <x v="0"/>
    <x v="3"/>
    <x v="1"/>
    <x v="18"/>
    <x v="40"/>
    <x v="11"/>
    <x v="0"/>
  </r>
  <r>
    <x v="1"/>
    <x v="52"/>
    <x v="37"/>
    <x v="0"/>
    <x v="3"/>
    <x v="1"/>
    <x v="18"/>
    <x v="39"/>
    <x v="8"/>
    <x v="0"/>
  </r>
  <r>
    <x v="1"/>
    <x v="52"/>
    <x v="4"/>
    <x v="0"/>
    <x v="3"/>
    <x v="1"/>
    <x v="18"/>
    <x v="38"/>
    <x v="13"/>
    <x v="0"/>
  </r>
  <r>
    <x v="1"/>
    <x v="52"/>
    <x v="29"/>
    <x v="0"/>
    <x v="3"/>
    <x v="1"/>
    <x v="18"/>
    <x v="17"/>
    <x v="4"/>
    <x v="0"/>
  </r>
  <r>
    <x v="1"/>
    <x v="52"/>
    <x v="17"/>
    <x v="0"/>
    <x v="3"/>
    <x v="1"/>
    <x v="18"/>
    <x v="48"/>
    <x v="13"/>
    <x v="0"/>
  </r>
  <r>
    <x v="1"/>
    <x v="52"/>
    <x v="5"/>
    <x v="0"/>
    <x v="4"/>
    <x v="1"/>
    <x v="18"/>
    <x v="25"/>
    <x v="13"/>
    <x v="0"/>
  </r>
  <r>
    <x v="1"/>
    <x v="7"/>
    <x v="48"/>
    <x v="0"/>
    <x v="0"/>
    <x v="1"/>
    <x v="28"/>
    <x v="91"/>
    <x v="13"/>
    <x v="0"/>
  </r>
  <r>
    <x v="1"/>
    <x v="52"/>
    <x v="8"/>
    <x v="0"/>
    <x v="4"/>
    <x v="1"/>
    <x v="18"/>
    <x v="19"/>
    <x v="13"/>
    <x v="0"/>
  </r>
  <r>
    <x v="1"/>
    <x v="52"/>
    <x v="9"/>
    <x v="0"/>
    <x v="4"/>
    <x v="1"/>
    <x v="18"/>
    <x v="24"/>
    <x v="13"/>
    <x v="0"/>
  </r>
  <r>
    <x v="1"/>
    <x v="7"/>
    <x v="55"/>
    <x v="0"/>
    <x v="0"/>
    <x v="1"/>
    <x v="50"/>
    <x v="92"/>
    <x v="13"/>
    <x v="0"/>
  </r>
  <r>
    <x v="1"/>
    <x v="52"/>
    <x v="10"/>
    <x v="0"/>
    <x v="4"/>
    <x v="1"/>
    <x v="18"/>
    <x v="23"/>
    <x v="13"/>
    <x v="0"/>
  </r>
  <r>
    <x v="1"/>
    <x v="49"/>
    <x v="43"/>
    <x v="0"/>
    <x v="4"/>
    <x v="1"/>
    <x v="62"/>
    <x v="61"/>
    <x v="13"/>
    <x v="0"/>
  </r>
  <r>
    <x v="1"/>
    <x v="52"/>
    <x v="14"/>
    <x v="0"/>
    <x v="4"/>
    <x v="1"/>
    <x v="18"/>
    <x v="26"/>
    <x v="13"/>
    <x v="0"/>
  </r>
  <r>
    <x v="1"/>
    <x v="52"/>
    <x v="16"/>
    <x v="0"/>
    <x v="4"/>
    <x v="1"/>
    <x v="18"/>
    <x v="22"/>
    <x v="13"/>
    <x v="0"/>
  </r>
  <r>
    <x v="1"/>
    <x v="2"/>
    <x v="42"/>
    <x v="0"/>
    <x v="6"/>
    <x v="1"/>
    <x v="19"/>
    <x v="75"/>
    <x v="1"/>
    <x v="0"/>
  </r>
  <r>
    <x v="1"/>
    <x v="52"/>
    <x v="43"/>
    <x v="0"/>
    <x v="6"/>
    <x v="1"/>
    <x v="69"/>
    <x v="15"/>
    <x v="13"/>
    <x v="0"/>
  </r>
  <r>
    <x v="1"/>
    <x v="52"/>
    <x v="40"/>
    <x v="0"/>
    <x v="4"/>
    <x v="1"/>
    <x v="18"/>
    <x v="21"/>
    <x v="12"/>
    <x v="0"/>
  </r>
  <r>
    <x v="1"/>
    <x v="52"/>
    <x v="3"/>
    <x v="0"/>
    <x v="4"/>
    <x v="1"/>
    <x v="18"/>
    <x v="20"/>
    <x v="13"/>
    <x v="0"/>
  </r>
  <r>
    <x v="1"/>
    <x v="7"/>
    <x v="53"/>
    <x v="0"/>
    <x v="6"/>
    <x v="1"/>
    <x v="57"/>
    <x v="93"/>
    <x v="13"/>
    <x v="0"/>
  </r>
  <r>
    <x v="1"/>
    <x v="52"/>
    <x v="0"/>
    <x v="0"/>
    <x v="3"/>
    <x v="1"/>
    <x v="18"/>
    <x v="41"/>
    <x v="8"/>
    <x v="0"/>
  </r>
  <r>
    <x v="1"/>
    <x v="42"/>
    <x v="43"/>
    <x v="0"/>
    <x v="4"/>
    <x v="1"/>
    <x v="31"/>
    <x v="81"/>
    <x v="2"/>
    <x v="0"/>
  </r>
  <r>
    <x v="1"/>
    <x v="45"/>
    <x v="43"/>
    <x v="0"/>
    <x v="4"/>
    <x v="1"/>
    <x v="32"/>
    <x v="81"/>
    <x v="14"/>
    <x v="0"/>
  </r>
  <r>
    <x v="1"/>
    <x v="18"/>
    <x v="43"/>
    <x v="0"/>
    <x v="6"/>
    <x v="1"/>
    <x v="21"/>
    <x v="53"/>
    <x v="14"/>
    <x v="0"/>
  </r>
  <r>
    <x v="1"/>
    <x v="22"/>
    <x v="43"/>
    <x v="0"/>
    <x v="4"/>
    <x v="1"/>
    <x v="44"/>
    <x v="81"/>
    <x v="0"/>
    <x v="0"/>
  </r>
  <r>
    <x v="1"/>
    <x v="9"/>
    <x v="43"/>
    <x v="0"/>
    <x v="4"/>
    <x v="1"/>
    <x v="33"/>
    <x v="81"/>
    <x v="3"/>
    <x v="0"/>
  </r>
  <r>
    <x v="1"/>
    <x v="32"/>
    <x v="43"/>
    <x v="0"/>
    <x v="4"/>
    <x v="1"/>
    <x v="25"/>
    <x v="69"/>
    <x v="12"/>
    <x v="0"/>
  </r>
  <r>
    <x v="1"/>
    <x v="11"/>
    <x v="43"/>
    <x v="0"/>
    <x v="4"/>
    <x v="1"/>
    <x v="27"/>
    <x v="65"/>
    <x v="11"/>
    <x v="0"/>
  </r>
  <r>
    <x v="1"/>
    <x v="41"/>
    <x v="43"/>
    <x v="0"/>
    <x v="6"/>
    <x v="1"/>
    <x v="24"/>
    <x v="84"/>
    <x v="5"/>
    <x v="0"/>
  </r>
  <r>
    <x v="1"/>
    <x v="35"/>
    <x v="43"/>
    <x v="0"/>
    <x v="4"/>
    <x v="1"/>
    <x v="46"/>
    <x v="72"/>
    <x v="5"/>
    <x v="0"/>
  </r>
  <r>
    <x v="1"/>
    <x v="2"/>
    <x v="43"/>
    <x v="0"/>
    <x v="4"/>
    <x v="1"/>
    <x v="39"/>
    <x v="72"/>
    <x v="1"/>
    <x v="0"/>
  </r>
  <r>
    <x v="1"/>
    <x v="3"/>
    <x v="43"/>
    <x v="0"/>
    <x v="4"/>
    <x v="1"/>
    <x v="30"/>
    <x v="72"/>
    <x v="9"/>
    <x v="0"/>
  </r>
  <r>
    <x v="1"/>
    <x v="1"/>
    <x v="43"/>
    <x v="0"/>
    <x v="4"/>
    <x v="1"/>
    <x v="30"/>
    <x v="72"/>
    <x v="8"/>
    <x v="0"/>
  </r>
  <r>
    <x v="1"/>
    <x v="16"/>
    <x v="43"/>
    <x v="0"/>
    <x v="4"/>
    <x v="1"/>
    <x v="34"/>
    <x v="72"/>
    <x v="8"/>
    <x v="0"/>
  </r>
  <r>
    <x v="1"/>
    <x v="29"/>
    <x v="43"/>
    <x v="0"/>
    <x v="4"/>
    <x v="1"/>
    <x v="4"/>
    <x v="62"/>
    <x v="10"/>
    <x v="0"/>
  </r>
  <r>
    <x v="1"/>
    <x v="48"/>
    <x v="43"/>
    <x v="0"/>
    <x v="4"/>
    <x v="1"/>
    <x v="2"/>
    <x v="86"/>
    <x v="10"/>
    <x v="0"/>
  </r>
  <r>
    <x v="1"/>
    <x v="17"/>
    <x v="37"/>
    <x v="0"/>
    <x v="6"/>
    <x v="1"/>
    <x v="26"/>
    <x v="76"/>
    <x v="8"/>
    <x v="0"/>
  </r>
  <r>
    <x v="1"/>
    <x v="42"/>
    <x v="43"/>
    <x v="0"/>
    <x v="4"/>
    <x v="1"/>
    <x v="55"/>
    <x v="82"/>
    <x v="2"/>
    <x v="0"/>
  </r>
  <r>
    <x v="1"/>
    <x v="45"/>
    <x v="43"/>
    <x v="0"/>
    <x v="4"/>
    <x v="1"/>
    <x v="54"/>
    <x v="82"/>
    <x v="14"/>
    <x v="0"/>
  </r>
  <r>
    <x v="1"/>
    <x v="18"/>
    <x v="43"/>
    <x v="0"/>
    <x v="4"/>
    <x v="1"/>
    <x v="49"/>
    <x v="54"/>
    <x v="14"/>
    <x v="0"/>
  </r>
  <r>
    <x v="1"/>
    <x v="50"/>
    <x v="43"/>
    <x v="0"/>
    <x v="4"/>
    <x v="1"/>
    <x v="70"/>
    <x v="83"/>
    <x v="0"/>
    <x v="0"/>
  </r>
  <r>
    <x v="1"/>
    <x v="9"/>
    <x v="43"/>
    <x v="0"/>
    <x v="4"/>
    <x v="1"/>
    <x v="53"/>
    <x v="82"/>
    <x v="6"/>
    <x v="0"/>
  </r>
  <r>
    <x v="1"/>
    <x v="13"/>
    <x v="43"/>
    <x v="0"/>
    <x v="3"/>
    <x v="1"/>
    <x v="42"/>
    <x v="14"/>
    <x v="7"/>
    <x v="0"/>
  </r>
  <r>
    <x v="1"/>
    <x v="46"/>
    <x v="43"/>
    <x v="0"/>
    <x v="4"/>
    <x v="1"/>
    <x v="68"/>
    <x v="74"/>
    <x v="15"/>
    <x v="0"/>
  </r>
  <r>
    <x v="1"/>
    <x v="26"/>
    <x v="43"/>
    <x v="0"/>
    <x v="4"/>
    <x v="1"/>
    <x v="56"/>
    <x v="52"/>
    <x v="15"/>
    <x v="0"/>
  </r>
  <r>
    <x v="1"/>
    <x v="32"/>
    <x v="43"/>
    <x v="0"/>
    <x v="4"/>
    <x v="1"/>
    <x v="64"/>
    <x v="70"/>
    <x v="12"/>
    <x v="0"/>
  </r>
  <r>
    <x v="1"/>
    <x v="36"/>
    <x v="43"/>
    <x v="0"/>
    <x v="4"/>
    <x v="1"/>
    <x v="29"/>
    <x v="0"/>
    <x v="12"/>
    <x v="0"/>
  </r>
  <r>
    <x v="1"/>
    <x v="11"/>
    <x v="43"/>
    <x v="0"/>
    <x v="4"/>
    <x v="1"/>
    <x v="48"/>
    <x v="66"/>
    <x v="11"/>
    <x v="0"/>
  </r>
  <r>
    <x v="1"/>
    <x v="41"/>
    <x v="43"/>
    <x v="0"/>
    <x v="4"/>
    <x v="1"/>
    <x v="52"/>
    <x v="85"/>
    <x v="5"/>
    <x v="0"/>
  </r>
  <r>
    <x v="1"/>
    <x v="44"/>
    <x v="43"/>
    <x v="0"/>
    <x v="4"/>
    <x v="1"/>
    <x v="65"/>
    <x v="73"/>
    <x v="5"/>
    <x v="0"/>
  </r>
  <r>
    <x v="1"/>
    <x v="2"/>
    <x v="43"/>
    <x v="0"/>
    <x v="4"/>
    <x v="1"/>
    <x v="59"/>
    <x v="78"/>
    <x v="1"/>
    <x v="0"/>
  </r>
  <r>
    <x v="1"/>
    <x v="3"/>
    <x v="43"/>
    <x v="0"/>
    <x v="4"/>
    <x v="1"/>
    <x v="51"/>
    <x v="78"/>
    <x v="9"/>
    <x v="0"/>
  </r>
  <r>
    <x v="1"/>
    <x v="1"/>
    <x v="43"/>
    <x v="0"/>
    <x v="4"/>
    <x v="1"/>
    <x v="51"/>
    <x v="78"/>
    <x v="8"/>
    <x v="0"/>
  </r>
  <r>
    <x v="1"/>
    <x v="17"/>
    <x v="43"/>
    <x v="0"/>
    <x v="4"/>
    <x v="1"/>
    <x v="67"/>
    <x v="77"/>
    <x v="8"/>
    <x v="0"/>
  </r>
  <r>
    <x v="1"/>
    <x v="43"/>
    <x v="43"/>
    <x v="0"/>
    <x v="4"/>
    <x v="1"/>
    <x v="41"/>
    <x v="78"/>
    <x v="8"/>
    <x v="0"/>
  </r>
  <r>
    <x v="1"/>
    <x v="29"/>
    <x v="43"/>
    <x v="0"/>
    <x v="4"/>
    <x v="1"/>
    <x v="20"/>
    <x v="63"/>
    <x v="10"/>
    <x v="0"/>
  </r>
  <r>
    <x v="1"/>
    <x v="48"/>
    <x v="43"/>
    <x v="0"/>
    <x v="4"/>
    <x v="1"/>
    <x v="22"/>
    <x v="87"/>
    <x v="10"/>
    <x v="0"/>
  </r>
  <r>
    <x v="1"/>
    <x v="38"/>
    <x v="43"/>
    <x v="0"/>
    <x v="4"/>
    <x v="1"/>
    <x v="61"/>
    <x v="71"/>
    <x v="13"/>
    <x v="0"/>
  </r>
  <r>
    <x v="1"/>
    <x v="49"/>
    <x v="43"/>
    <x v="0"/>
    <x v="4"/>
    <x v="1"/>
    <x v="71"/>
    <x v="60"/>
    <x v="13"/>
    <x v="0"/>
  </r>
  <r>
    <x v="1"/>
    <x v="52"/>
    <x v="31"/>
    <x v="0"/>
    <x v="3"/>
    <x v="1"/>
    <x v="18"/>
    <x v="42"/>
    <x v="13"/>
    <x v="0"/>
  </r>
  <r>
    <x v="1"/>
    <x v="52"/>
    <x v="30"/>
    <x v="0"/>
    <x v="3"/>
    <x v="1"/>
    <x v="18"/>
    <x v="43"/>
    <x v="13"/>
    <x v="0"/>
  </r>
  <r>
    <x v="1"/>
    <x v="7"/>
    <x v="56"/>
    <x v="0"/>
    <x v="6"/>
    <x v="1"/>
    <x v="45"/>
    <x v="94"/>
    <x v="13"/>
    <x v="0"/>
  </r>
  <r>
    <x v="1"/>
    <x v="52"/>
    <x v="36"/>
    <x v="0"/>
    <x v="4"/>
    <x v="1"/>
    <x v="18"/>
    <x v="27"/>
    <x v="7"/>
    <x v="0"/>
  </r>
  <r>
    <x v="1"/>
    <x v="52"/>
    <x v="32"/>
    <x v="0"/>
    <x v="3"/>
    <x v="1"/>
    <x v="18"/>
    <x v="44"/>
    <x v="13"/>
    <x v="0"/>
  </r>
  <r>
    <x v="1"/>
    <x v="52"/>
    <x v="26"/>
    <x v="0"/>
    <x v="3"/>
    <x v="1"/>
    <x v="18"/>
    <x v="45"/>
    <x v="13"/>
    <x v="0"/>
  </r>
  <r>
    <x v="1"/>
    <x v="52"/>
    <x v="45"/>
    <x v="0"/>
    <x v="3"/>
    <x v="1"/>
    <x v="18"/>
    <x v="46"/>
    <x v="13"/>
    <x v="0"/>
  </r>
  <r>
    <x v="1"/>
    <x v="7"/>
    <x v="52"/>
    <x v="0"/>
    <x v="4"/>
    <x v="1"/>
    <x v="10"/>
    <x v="50"/>
    <x v="13"/>
    <x v="0"/>
  </r>
  <r>
    <x v="1"/>
    <x v="52"/>
    <x v="44"/>
    <x v="0"/>
    <x v="4"/>
    <x v="1"/>
    <x v="18"/>
    <x v="49"/>
    <x v="13"/>
    <x v="0"/>
  </r>
  <r>
    <x v="1"/>
    <x v="52"/>
    <x v="15"/>
    <x v="0"/>
    <x v="3"/>
    <x v="1"/>
    <x v="18"/>
    <x v="47"/>
    <x v="13"/>
    <x v="0"/>
  </r>
  <r>
    <x v="1"/>
    <x v="7"/>
    <x v="50"/>
    <x v="0"/>
    <x v="4"/>
    <x v="1"/>
    <x v="40"/>
    <x v="95"/>
    <x v="13"/>
    <x v="0"/>
  </r>
  <r>
    <x v="1"/>
    <x v="7"/>
    <x v="49"/>
    <x v="0"/>
    <x v="4"/>
    <x v="1"/>
    <x v="38"/>
    <x v="96"/>
    <x v="13"/>
    <x v="0"/>
  </r>
  <r>
    <x v="1"/>
    <x v="4"/>
    <x v="1"/>
    <x v="0"/>
    <x v="3"/>
    <x v="1"/>
    <x v="18"/>
    <x v="55"/>
    <x v="13"/>
    <x v="0"/>
  </r>
  <r>
    <x v="1"/>
    <x v="7"/>
    <x v="51"/>
    <x v="0"/>
    <x v="3"/>
    <x v="1"/>
    <x v="35"/>
    <x v="97"/>
    <x v="13"/>
    <x v="0"/>
  </r>
  <r>
    <x v="1"/>
    <x v="7"/>
    <x v="57"/>
    <x v="0"/>
    <x v="3"/>
    <x v="1"/>
    <x v="60"/>
    <x v="98"/>
    <x v="13"/>
    <x v="0"/>
  </r>
  <r>
    <x v="2"/>
    <x v="0"/>
    <x v="43"/>
    <x v="0"/>
    <x v="4"/>
    <x v="1"/>
    <x v="5"/>
    <x v="99"/>
    <x v="13"/>
    <x v="0"/>
  </r>
  <r>
    <x v="2"/>
    <x v="0"/>
    <x v="43"/>
    <x v="0"/>
    <x v="4"/>
    <x v="1"/>
    <x v="5"/>
    <x v="99"/>
    <x v="2"/>
    <x v="0"/>
  </r>
  <r>
    <x v="2"/>
    <x v="0"/>
    <x v="43"/>
    <x v="0"/>
    <x v="4"/>
    <x v="1"/>
    <x v="5"/>
    <x v="99"/>
    <x v="14"/>
    <x v="0"/>
  </r>
  <r>
    <x v="2"/>
    <x v="0"/>
    <x v="43"/>
    <x v="0"/>
    <x v="4"/>
    <x v="1"/>
    <x v="5"/>
    <x v="99"/>
    <x v="0"/>
    <x v="0"/>
  </r>
  <r>
    <x v="2"/>
    <x v="0"/>
    <x v="43"/>
    <x v="0"/>
    <x v="4"/>
    <x v="1"/>
    <x v="5"/>
    <x v="99"/>
    <x v="6"/>
    <x v="0"/>
  </r>
  <r>
    <x v="2"/>
    <x v="0"/>
    <x v="43"/>
    <x v="0"/>
    <x v="4"/>
    <x v="1"/>
    <x v="5"/>
    <x v="99"/>
    <x v="7"/>
    <x v="0"/>
  </r>
  <r>
    <x v="2"/>
    <x v="0"/>
    <x v="43"/>
    <x v="0"/>
    <x v="4"/>
    <x v="1"/>
    <x v="5"/>
    <x v="99"/>
    <x v="15"/>
    <x v="0"/>
  </r>
  <r>
    <x v="2"/>
    <x v="0"/>
    <x v="43"/>
    <x v="0"/>
    <x v="4"/>
    <x v="1"/>
    <x v="5"/>
    <x v="99"/>
    <x v="12"/>
    <x v="0"/>
  </r>
  <r>
    <x v="2"/>
    <x v="0"/>
    <x v="43"/>
    <x v="0"/>
    <x v="4"/>
    <x v="1"/>
    <x v="5"/>
    <x v="99"/>
    <x v="11"/>
    <x v="0"/>
  </r>
  <r>
    <x v="2"/>
    <x v="0"/>
    <x v="43"/>
    <x v="0"/>
    <x v="4"/>
    <x v="1"/>
    <x v="5"/>
    <x v="99"/>
    <x v="5"/>
    <x v="0"/>
  </r>
  <r>
    <x v="2"/>
    <x v="0"/>
    <x v="43"/>
    <x v="0"/>
    <x v="4"/>
    <x v="1"/>
    <x v="5"/>
    <x v="99"/>
    <x v="1"/>
    <x v="0"/>
  </r>
  <r>
    <x v="2"/>
    <x v="0"/>
    <x v="43"/>
    <x v="0"/>
    <x v="4"/>
    <x v="1"/>
    <x v="5"/>
    <x v="99"/>
    <x v="8"/>
    <x v="0"/>
  </r>
  <r>
    <x v="2"/>
    <x v="0"/>
    <x v="43"/>
    <x v="0"/>
    <x v="4"/>
    <x v="1"/>
    <x v="5"/>
    <x v="99"/>
    <x v="9"/>
    <x v="0"/>
  </r>
  <r>
    <x v="2"/>
    <x v="0"/>
    <x v="43"/>
    <x v="0"/>
    <x v="4"/>
    <x v="1"/>
    <x v="5"/>
    <x v="99"/>
    <x v="4"/>
    <x v="0"/>
  </r>
  <r>
    <x v="2"/>
    <x v="0"/>
    <x v="43"/>
    <x v="0"/>
    <x v="4"/>
    <x v="1"/>
    <x v="5"/>
    <x v="99"/>
    <x v="10"/>
    <x v="0"/>
  </r>
  <r>
    <x v="2"/>
    <x v="5"/>
    <x v="43"/>
    <x v="0"/>
    <x v="4"/>
    <x v="1"/>
    <x v="7"/>
    <x v="99"/>
    <x v="13"/>
    <x v="0"/>
  </r>
  <r>
    <x v="2"/>
    <x v="5"/>
    <x v="43"/>
    <x v="0"/>
    <x v="4"/>
    <x v="1"/>
    <x v="7"/>
    <x v="99"/>
    <x v="2"/>
    <x v="0"/>
  </r>
  <r>
    <x v="2"/>
    <x v="5"/>
    <x v="43"/>
    <x v="0"/>
    <x v="4"/>
    <x v="1"/>
    <x v="7"/>
    <x v="99"/>
    <x v="14"/>
    <x v="0"/>
  </r>
  <r>
    <x v="2"/>
    <x v="5"/>
    <x v="43"/>
    <x v="0"/>
    <x v="4"/>
    <x v="1"/>
    <x v="7"/>
    <x v="99"/>
    <x v="0"/>
    <x v="0"/>
  </r>
  <r>
    <x v="2"/>
    <x v="5"/>
    <x v="43"/>
    <x v="0"/>
    <x v="4"/>
    <x v="1"/>
    <x v="7"/>
    <x v="99"/>
    <x v="6"/>
    <x v="0"/>
  </r>
  <r>
    <x v="2"/>
    <x v="5"/>
    <x v="43"/>
    <x v="0"/>
    <x v="4"/>
    <x v="1"/>
    <x v="7"/>
    <x v="99"/>
    <x v="7"/>
    <x v="0"/>
  </r>
  <r>
    <x v="2"/>
    <x v="5"/>
    <x v="43"/>
    <x v="0"/>
    <x v="4"/>
    <x v="1"/>
    <x v="7"/>
    <x v="99"/>
    <x v="15"/>
    <x v="0"/>
  </r>
  <r>
    <x v="2"/>
    <x v="5"/>
    <x v="43"/>
    <x v="0"/>
    <x v="4"/>
    <x v="1"/>
    <x v="7"/>
    <x v="99"/>
    <x v="12"/>
    <x v="0"/>
  </r>
  <r>
    <x v="2"/>
    <x v="5"/>
    <x v="43"/>
    <x v="0"/>
    <x v="4"/>
    <x v="1"/>
    <x v="7"/>
    <x v="99"/>
    <x v="11"/>
    <x v="0"/>
  </r>
  <r>
    <x v="2"/>
    <x v="5"/>
    <x v="43"/>
    <x v="0"/>
    <x v="4"/>
    <x v="1"/>
    <x v="7"/>
    <x v="99"/>
    <x v="5"/>
    <x v="0"/>
  </r>
  <r>
    <x v="2"/>
    <x v="5"/>
    <x v="43"/>
    <x v="0"/>
    <x v="4"/>
    <x v="1"/>
    <x v="7"/>
    <x v="99"/>
    <x v="1"/>
    <x v="0"/>
  </r>
  <r>
    <x v="2"/>
    <x v="5"/>
    <x v="43"/>
    <x v="0"/>
    <x v="4"/>
    <x v="1"/>
    <x v="7"/>
    <x v="99"/>
    <x v="8"/>
    <x v="0"/>
  </r>
  <r>
    <x v="2"/>
    <x v="5"/>
    <x v="43"/>
    <x v="0"/>
    <x v="4"/>
    <x v="1"/>
    <x v="7"/>
    <x v="99"/>
    <x v="9"/>
    <x v="0"/>
  </r>
  <r>
    <x v="2"/>
    <x v="5"/>
    <x v="43"/>
    <x v="0"/>
    <x v="4"/>
    <x v="1"/>
    <x v="7"/>
    <x v="99"/>
    <x v="4"/>
    <x v="0"/>
  </r>
  <r>
    <x v="2"/>
    <x v="5"/>
    <x v="43"/>
    <x v="0"/>
    <x v="4"/>
    <x v="1"/>
    <x v="7"/>
    <x v="99"/>
    <x v="10"/>
    <x v="0"/>
  </r>
  <r>
    <x v="2"/>
    <x v="39"/>
    <x v="43"/>
    <x v="0"/>
    <x v="4"/>
    <x v="1"/>
    <x v="3"/>
    <x v="99"/>
    <x v="13"/>
    <x v="0"/>
  </r>
  <r>
    <x v="2"/>
    <x v="39"/>
    <x v="43"/>
    <x v="0"/>
    <x v="4"/>
    <x v="1"/>
    <x v="3"/>
    <x v="99"/>
    <x v="2"/>
    <x v="0"/>
  </r>
  <r>
    <x v="2"/>
    <x v="39"/>
    <x v="43"/>
    <x v="0"/>
    <x v="4"/>
    <x v="1"/>
    <x v="3"/>
    <x v="99"/>
    <x v="14"/>
    <x v="0"/>
  </r>
  <r>
    <x v="2"/>
    <x v="39"/>
    <x v="43"/>
    <x v="0"/>
    <x v="4"/>
    <x v="1"/>
    <x v="3"/>
    <x v="99"/>
    <x v="0"/>
    <x v="0"/>
  </r>
  <r>
    <x v="2"/>
    <x v="39"/>
    <x v="43"/>
    <x v="0"/>
    <x v="4"/>
    <x v="1"/>
    <x v="3"/>
    <x v="99"/>
    <x v="6"/>
    <x v="0"/>
  </r>
  <r>
    <x v="2"/>
    <x v="39"/>
    <x v="43"/>
    <x v="0"/>
    <x v="4"/>
    <x v="1"/>
    <x v="3"/>
    <x v="99"/>
    <x v="7"/>
    <x v="0"/>
  </r>
  <r>
    <x v="2"/>
    <x v="39"/>
    <x v="43"/>
    <x v="0"/>
    <x v="4"/>
    <x v="1"/>
    <x v="3"/>
    <x v="99"/>
    <x v="15"/>
    <x v="0"/>
  </r>
  <r>
    <x v="2"/>
    <x v="39"/>
    <x v="43"/>
    <x v="0"/>
    <x v="4"/>
    <x v="1"/>
    <x v="3"/>
    <x v="99"/>
    <x v="12"/>
    <x v="0"/>
  </r>
  <r>
    <x v="2"/>
    <x v="39"/>
    <x v="43"/>
    <x v="0"/>
    <x v="4"/>
    <x v="1"/>
    <x v="3"/>
    <x v="99"/>
    <x v="11"/>
    <x v="0"/>
  </r>
  <r>
    <x v="2"/>
    <x v="39"/>
    <x v="43"/>
    <x v="0"/>
    <x v="4"/>
    <x v="1"/>
    <x v="3"/>
    <x v="99"/>
    <x v="5"/>
    <x v="0"/>
  </r>
  <r>
    <x v="2"/>
    <x v="39"/>
    <x v="43"/>
    <x v="0"/>
    <x v="4"/>
    <x v="1"/>
    <x v="3"/>
    <x v="99"/>
    <x v="1"/>
    <x v="0"/>
  </r>
  <r>
    <x v="2"/>
    <x v="39"/>
    <x v="43"/>
    <x v="0"/>
    <x v="4"/>
    <x v="1"/>
    <x v="3"/>
    <x v="99"/>
    <x v="8"/>
    <x v="0"/>
  </r>
  <r>
    <x v="2"/>
    <x v="39"/>
    <x v="43"/>
    <x v="0"/>
    <x v="4"/>
    <x v="1"/>
    <x v="3"/>
    <x v="99"/>
    <x v="9"/>
    <x v="0"/>
  </r>
  <r>
    <x v="2"/>
    <x v="39"/>
    <x v="43"/>
    <x v="0"/>
    <x v="4"/>
    <x v="1"/>
    <x v="3"/>
    <x v="99"/>
    <x v="4"/>
    <x v="0"/>
  </r>
  <r>
    <x v="2"/>
    <x v="39"/>
    <x v="43"/>
    <x v="0"/>
    <x v="4"/>
    <x v="1"/>
    <x v="3"/>
    <x v="99"/>
    <x v="10"/>
    <x v="0"/>
  </r>
  <r>
    <x v="2"/>
    <x v="53"/>
    <x v="43"/>
    <x v="0"/>
    <x v="4"/>
    <x v="1"/>
    <x v="1"/>
    <x v="99"/>
    <x v="13"/>
    <x v="0"/>
  </r>
  <r>
    <x v="2"/>
    <x v="53"/>
    <x v="43"/>
    <x v="0"/>
    <x v="4"/>
    <x v="1"/>
    <x v="1"/>
    <x v="99"/>
    <x v="2"/>
    <x v="0"/>
  </r>
  <r>
    <x v="2"/>
    <x v="53"/>
    <x v="43"/>
    <x v="0"/>
    <x v="4"/>
    <x v="1"/>
    <x v="1"/>
    <x v="99"/>
    <x v="14"/>
    <x v="0"/>
  </r>
  <r>
    <x v="2"/>
    <x v="53"/>
    <x v="43"/>
    <x v="0"/>
    <x v="4"/>
    <x v="1"/>
    <x v="1"/>
    <x v="99"/>
    <x v="0"/>
    <x v="0"/>
  </r>
  <r>
    <x v="2"/>
    <x v="53"/>
    <x v="43"/>
    <x v="0"/>
    <x v="4"/>
    <x v="1"/>
    <x v="1"/>
    <x v="99"/>
    <x v="6"/>
    <x v="0"/>
  </r>
  <r>
    <x v="2"/>
    <x v="53"/>
    <x v="43"/>
    <x v="0"/>
    <x v="4"/>
    <x v="1"/>
    <x v="1"/>
    <x v="99"/>
    <x v="7"/>
    <x v="0"/>
  </r>
  <r>
    <x v="2"/>
    <x v="53"/>
    <x v="43"/>
    <x v="0"/>
    <x v="4"/>
    <x v="1"/>
    <x v="1"/>
    <x v="99"/>
    <x v="15"/>
    <x v="0"/>
  </r>
  <r>
    <x v="2"/>
    <x v="53"/>
    <x v="43"/>
    <x v="0"/>
    <x v="4"/>
    <x v="1"/>
    <x v="1"/>
    <x v="99"/>
    <x v="12"/>
    <x v="0"/>
  </r>
  <r>
    <x v="2"/>
    <x v="53"/>
    <x v="43"/>
    <x v="0"/>
    <x v="4"/>
    <x v="1"/>
    <x v="1"/>
    <x v="99"/>
    <x v="11"/>
    <x v="0"/>
  </r>
  <r>
    <x v="2"/>
    <x v="53"/>
    <x v="43"/>
    <x v="0"/>
    <x v="4"/>
    <x v="1"/>
    <x v="1"/>
    <x v="99"/>
    <x v="5"/>
    <x v="0"/>
  </r>
  <r>
    <x v="2"/>
    <x v="53"/>
    <x v="43"/>
    <x v="0"/>
    <x v="4"/>
    <x v="1"/>
    <x v="1"/>
    <x v="99"/>
    <x v="1"/>
    <x v="0"/>
  </r>
  <r>
    <x v="2"/>
    <x v="53"/>
    <x v="43"/>
    <x v="0"/>
    <x v="4"/>
    <x v="1"/>
    <x v="1"/>
    <x v="99"/>
    <x v="8"/>
    <x v="0"/>
  </r>
  <r>
    <x v="2"/>
    <x v="53"/>
    <x v="43"/>
    <x v="0"/>
    <x v="4"/>
    <x v="1"/>
    <x v="1"/>
    <x v="99"/>
    <x v="9"/>
    <x v="0"/>
  </r>
  <r>
    <x v="2"/>
    <x v="53"/>
    <x v="43"/>
    <x v="0"/>
    <x v="4"/>
    <x v="1"/>
    <x v="1"/>
    <x v="99"/>
    <x v="4"/>
    <x v="0"/>
  </r>
  <r>
    <x v="2"/>
    <x v="53"/>
    <x v="43"/>
    <x v="0"/>
    <x v="4"/>
    <x v="1"/>
    <x v="1"/>
    <x v="99"/>
    <x v="10"/>
    <x v="0"/>
  </r>
  <r>
    <x v="0"/>
    <x v="23"/>
    <x v="43"/>
    <x v="0"/>
    <x v="4"/>
    <x v="1"/>
    <x v="23"/>
    <x v="99"/>
    <x v="2"/>
    <x v="0"/>
  </r>
  <r>
    <x v="0"/>
    <x v="10"/>
    <x v="43"/>
    <x v="0"/>
    <x v="4"/>
    <x v="1"/>
    <x v="23"/>
    <x v="99"/>
    <x v="14"/>
    <x v="0"/>
  </r>
  <r>
    <x v="0"/>
    <x v="25"/>
    <x v="43"/>
    <x v="0"/>
    <x v="4"/>
    <x v="1"/>
    <x v="23"/>
    <x v="99"/>
    <x v="0"/>
    <x v="0"/>
  </r>
  <r>
    <x v="0"/>
    <x v="30"/>
    <x v="43"/>
    <x v="0"/>
    <x v="4"/>
    <x v="1"/>
    <x v="23"/>
    <x v="99"/>
    <x v="3"/>
    <x v="0"/>
  </r>
  <r>
    <x v="0"/>
    <x v="27"/>
    <x v="43"/>
    <x v="0"/>
    <x v="4"/>
    <x v="1"/>
    <x v="23"/>
    <x v="99"/>
    <x v="7"/>
    <x v="0"/>
  </r>
  <r>
    <x v="0"/>
    <x v="20"/>
    <x v="43"/>
    <x v="0"/>
    <x v="4"/>
    <x v="1"/>
    <x v="23"/>
    <x v="99"/>
    <x v="15"/>
    <x v="0"/>
  </r>
  <r>
    <x v="0"/>
    <x v="28"/>
    <x v="43"/>
    <x v="0"/>
    <x v="4"/>
    <x v="1"/>
    <x v="23"/>
    <x v="99"/>
    <x v="13"/>
    <x v="0"/>
  </r>
  <r>
    <x v="0"/>
    <x v="33"/>
    <x v="43"/>
    <x v="0"/>
    <x v="4"/>
    <x v="1"/>
    <x v="23"/>
    <x v="99"/>
    <x v="12"/>
    <x v="0"/>
  </r>
  <r>
    <x v="0"/>
    <x v="8"/>
    <x v="43"/>
    <x v="0"/>
    <x v="4"/>
    <x v="1"/>
    <x v="23"/>
    <x v="99"/>
    <x v="11"/>
    <x v="0"/>
  </r>
  <r>
    <x v="0"/>
    <x v="12"/>
    <x v="43"/>
    <x v="0"/>
    <x v="4"/>
    <x v="1"/>
    <x v="23"/>
    <x v="99"/>
    <x v="5"/>
    <x v="0"/>
  </r>
  <r>
    <x v="0"/>
    <x v="47"/>
    <x v="43"/>
    <x v="0"/>
    <x v="4"/>
    <x v="1"/>
    <x v="23"/>
    <x v="99"/>
    <x v="1"/>
    <x v="0"/>
  </r>
  <r>
    <x v="0"/>
    <x v="24"/>
    <x v="43"/>
    <x v="0"/>
    <x v="4"/>
    <x v="1"/>
    <x v="23"/>
    <x v="99"/>
    <x v="9"/>
    <x v="0"/>
  </r>
  <r>
    <x v="0"/>
    <x v="37"/>
    <x v="43"/>
    <x v="0"/>
    <x v="4"/>
    <x v="1"/>
    <x v="23"/>
    <x v="99"/>
    <x v="8"/>
    <x v="0"/>
  </r>
  <r>
    <x v="0"/>
    <x v="34"/>
    <x v="43"/>
    <x v="0"/>
    <x v="4"/>
    <x v="1"/>
    <x v="23"/>
    <x v="99"/>
    <x v="8"/>
    <x v="0"/>
  </r>
  <r>
    <x v="0"/>
    <x v="19"/>
    <x v="43"/>
    <x v="0"/>
    <x v="4"/>
    <x v="1"/>
    <x v="23"/>
    <x v="99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162" firstHeaderRow="1" firstDataRow="2" firstDataCol="3"/>
  <pivotFields count="10">
    <pivotField compact="0" showAll="0"/>
    <pivotField axis="axisRow" compact="0" showAll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Row" compact="0" showAll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2"/>
        <item x="21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8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37"/>
        <item x="39"/>
        <item t="default"/>
      </items>
    </pivotField>
    <pivotField compact="0" showAll="0"/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h="1" x="13"/>
        <item x="14"/>
        <item x="15"/>
        <item t="default"/>
      </items>
    </pivotField>
    <pivotField compact="0" showAll="0"/>
  </pivotFields>
  <rowFields count="3">
    <field x="8"/>
    <field x="2"/>
    <field x="1"/>
  </rowFields>
  <colFields count="1">
    <field x="5"/>
  </colFields>
  <dataFields count="1">
    <dataField name="Suma de MONTO TOTAL" fld="6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8:E25" firstHeaderRow="1" firstDataRow="2" firstDataCol="1"/>
  <pivotFields count="10">
    <pivotField compact="0" showAll="0"/>
    <pivotField compact="0" showAll="0"/>
    <pivotField compact="0" showAll="0"/>
    <pivotField compact="0" showAll="0"/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h="1" x="13"/>
        <item x="14"/>
        <item x="15"/>
        <item t="default"/>
      </items>
    </pivotField>
    <pivotField compact="0" showAll="0"/>
  </pivotFields>
  <rowFields count="1">
    <field x="8"/>
  </rowFields>
  <colFields count="1">
    <field x="5"/>
  </colFields>
  <dataFields count="1">
    <dataField name="Suma de MONTO TOTAL" fld="6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22.42"/>
    <col collapsed="false" customWidth="true" hidden="false" outlineLevel="0" max="3" min="3" style="1" width="24"/>
    <col collapsed="false" customWidth="true" hidden="false" outlineLevel="0" max="4" min="4" style="1" width="24.71"/>
    <col collapsed="false" customWidth="true" hidden="false" outlineLevel="0" max="5" min="5" style="1" width="21.71"/>
  </cols>
  <sheetData>
    <row r="1" customFormat="false" ht="77.25" hidden="false" customHeight="tru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4" t="n">
        <v>18919025.79</v>
      </c>
      <c r="D2" s="4" t="n">
        <f aca="false">D29</f>
        <v>141644640.67</v>
      </c>
      <c r="E2" s="4" t="n">
        <f aca="false">E29</f>
        <v>160563666.46</v>
      </c>
    </row>
    <row r="3" customFormat="false" ht="15.75" hidden="false" customHeight="false" outlineLevel="0" collapsed="false">
      <c r="D3" s="5"/>
    </row>
    <row r="4" customFormat="false" ht="15.75" hidden="false" customHeight="false" outlineLevel="0" collapsed="false">
      <c r="B4" s="3" t="s">
        <v>2</v>
      </c>
      <c r="C4" s="4" t="n">
        <f aca="false">GETPIVOTDATA("MONTO TOTAL",$C$9,"TRIMESTRE","1er Trimetre")</f>
        <v>4215281.79</v>
      </c>
      <c r="D4" s="4" t="n">
        <f aca="false">GETPIVOTDATA("MONTO TOTAL",$B$8,"TRIMESTRE","2do Trimestre")</f>
        <v>80323117.77</v>
      </c>
      <c r="E4" s="4" t="n">
        <f aca="false">GETPIVOTDATA("MONTO TOTAL",$B$8)</f>
        <v>84538399.56</v>
      </c>
    </row>
    <row r="5" customFormat="false" ht="18.75" hidden="false" customHeight="false" outlineLevel="0" collapsed="false">
      <c r="B5" s="6" t="s">
        <v>3</v>
      </c>
      <c r="C5" s="7" t="n">
        <f aca="false">C4/C2</f>
        <v>0.222806493145544</v>
      </c>
      <c r="D5" s="7" t="n">
        <f aca="false">D4/D2</f>
        <v>0.567074881125469</v>
      </c>
      <c r="E5" s="7" t="n">
        <f aca="false">E4/E2</f>
        <v>0.526510146559592</v>
      </c>
    </row>
    <row r="8" customFormat="false" ht="15" hidden="false" customHeight="false" outlineLevel="0" collapsed="false">
      <c r="B8" s="8" t="s">
        <v>4</v>
      </c>
      <c r="C8" s="9" t="s">
        <v>5</v>
      </c>
      <c r="D8" s="10"/>
      <c r="E8" s="11"/>
    </row>
    <row r="9" customFormat="false" ht="15" hidden="false" customHeight="false" outlineLevel="0" collapsed="false">
      <c r="B9" s="12" t="s">
        <v>6</v>
      </c>
      <c r="C9" s="13" t="s">
        <v>7</v>
      </c>
      <c r="D9" s="14" t="s">
        <v>8</v>
      </c>
      <c r="E9" s="15" t="s">
        <v>9</v>
      </c>
    </row>
    <row r="10" customFormat="false" ht="15" hidden="false" customHeight="false" outlineLevel="0" collapsed="false">
      <c r="B10" s="16" t="s">
        <v>10</v>
      </c>
      <c r="C10" s="17" t="n">
        <v>562921</v>
      </c>
      <c r="D10" s="18" t="n">
        <v>8841717.67</v>
      </c>
      <c r="E10" s="19" t="n">
        <v>9404638.67</v>
      </c>
    </row>
    <row r="11" customFormat="false" ht="15" hidden="false" customHeight="false" outlineLevel="0" collapsed="false">
      <c r="B11" s="20" t="s">
        <v>11</v>
      </c>
      <c r="C11" s="21"/>
      <c r="D11" s="22" t="n">
        <v>6117622.8</v>
      </c>
      <c r="E11" s="23" t="n">
        <v>6117622.8</v>
      </c>
    </row>
    <row r="12" customFormat="false" ht="15" hidden="false" customHeight="false" outlineLevel="0" collapsed="false">
      <c r="B12" s="20" t="s">
        <v>12</v>
      </c>
      <c r="C12" s="24" t="n">
        <v>562921</v>
      </c>
      <c r="D12" s="22" t="n">
        <v>3934817.8</v>
      </c>
      <c r="E12" s="23" t="n">
        <v>4497738.8</v>
      </c>
    </row>
    <row r="13" customFormat="false" ht="15" hidden="false" customHeight="false" outlineLevel="0" collapsed="false">
      <c r="B13" s="20" t="s">
        <v>13</v>
      </c>
      <c r="C13" s="24" t="n">
        <v>562921</v>
      </c>
      <c r="D13" s="22" t="n">
        <v>1297667.66666667</v>
      </c>
      <c r="E13" s="23" t="n">
        <v>1860588.66666667</v>
      </c>
    </row>
    <row r="14" customFormat="false" ht="15" hidden="false" customHeight="false" outlineLevel="0" collapsed="false">
      <c r="B14" s="20" t="s">
        <v>14</v>
      </c>
      <c r="C14" s="24" t="n">
        <v>84966</v>
      </c>
      <c r="D14" s="22" t="n">
        <v>757998.133333333</v>
      </c>
      <c r="E14" s="23" t="n">
        <v>842964.133333333</v>
      </c>
    </row>
    <row r="15" customFormat="false" ht="15" hidden="false" customHeight="false" outlineLevel="0" collapsed="false">
      <c r="B15" s="20" t="s">
        <v>15</v>
      </c>
      <c r="C15" s="21"/>
      <c r="D15" s="22" t="n">
        <v>9335428.58</v>
      </c>
      <c r="E15" s="23" t="n">
        <v>9335428.58</v>
      </c>
    </row>
    <row r="16" customFormat="false" ht="15" hidden="false" customHeight="false" outlineLevel="0" collapsed="false">
      <c r="B16" s="20" t="s">
        <v>16</v>
      </c>
      <c r="C16" s="21"/>
      <c r="D16" s="22" t="n">
        <v>2514708.13333333</v>
      </c>
      <c r="E16" s="23" t="n">
        <v>2514708.13333333</v>
      </c>
    </row>
    <row r="17" customFormat="false" ht="15" hidden="false" customHeight="false" outlineLevel="0" collapsed="false">
      <c r="B17" s="20" t="s">
        <v>17</v>
      </c>
      <c r="C17" s="24" t="n">
        <v>311144.27</v>
      </c>
      <c r="D17" s="22" t="n">
        <v>2432059.8</v>
      </c>
      <c r="E17" s="23" t="n">
        <v>2743204.07</v>
      </c>
    </row>
    <row r="18" customFormat="false" ht="15" hidden="false" customHeight="false" outlineLevel="0" collapsed="false">
      <c r="B18" s="20" t="s">
        <v>18</v>
      </c>
      <c r="C18" s="21"/>
      <c r="D18" s="22" t="n">
        <v>12258410.7166667</v>
      </c>
      <c r="E18" s="23" t="n">
        <v>12258410.7166667</v>
      </c>
    </row>
    <row r="19" customFormat="false" ht="15" hidden="false" customHeight="false" outlineLevel="0" collapsed="false">
      <c r="B19" s="20" t="s">
        <v>19</v>
      </c>
      <c r="C19" s="21"/>
      <c r="D19" s="22" t="n">
        <v>3657872.8</v>
      </c>
      <c r="E19" s="23" t="n">
        <v>3657872.8</v>
      </c>
    </row>
    <row r="20" customFormat="false" ht="15" hidden="false" customHeight="false" outlineLevel="0" collapsed="false">
      <c r="B20" s="20" t="s">
        <v>20</v>
      </c>
      <c r="C20" s="24" t="n">
        <v>357000</v>
      </c>
      <c r="D20" s="22" t="n">
        <v>2431534.8</v>
      </c>
      <c r="E20" s="23" t="n">
        <v>2788534.8</v>
      </c>
    </row>
    <row r="21" customFormat="false" ht="15" hidden="false" customHeight="false" outlineLevel="0" collapsed="false">
      <c r="B21" s="20" t="s">
        <v>21</v>
      </c>
      <c r="C21" s="24" t="n">
        <v>691152</v>
      </c>
      <c r="D21" s="22" t="n">
        <v>4520069.8</v>
      </c>
      <c r="E21" s="23" t="n">
        <v>5211221.8</v>
      </c>
    </row>
    <row r="22" customFormat="false" ht="15" hidden="false" customHeight="false" outlineLevel="0" collapsed="false">
      <c r="B22" s="20" t="s">
        <v>22</v>
      </c>
      <c r="C22" s="24" t="n">
        <v>519335.52</v>
      </c>
      <c r="D22" s="22" t="n">
        <v>6528357.8</v>
      </c>
      <c r="E22" s="23" t="n">
        <v>7047693.32</v>
      </c>
    </row>
    <row r="23" customFormat="false" ht="15" hidden="false" customHeight="false" outlineLevel="0" collapsed="false">
      <c r="B23" s="20" t="s">
        <v>23</v>
      </c>
      <c r="C23" s="24" t="n">
        <v>562921</v>
      </c>
      <c r="D23" s="22" t="n">
        <v>6884268.8</v>
      </c>
      <c r="E23" s="23" t="n">
        <v>7447189.8</v>
      </c>
    </row>
    <row r="24" customFormat="false" ht="15" hidden="false" customHeight="false" outlineLevel="0" collapsed="false">
      <c r="B24" s="20" t="s">
        <v>24</v>
      </c>
      <c r="C24" s="25"/>
      <c r="D24" s="26" t="n">
        <v>8810582.47</v>
      </c>
      <c r="E24" s="27" t="n">
        <v>8810582.47</v>
      </c>
    </row>
    <row r="25" customFormat="false" ht="15" hidden="false" customHeight="false" outlineLevel="0" collapsed="false">
      <c r="B25" s="28" t="s">
        <v>9</v>
      </c>
      <c r="C25" s="29" t="n">
        <v>4215281.79</v>
      </c>
      <c r="D25" s="30" t="n">
        <v>80323117.7700002</v>
      </c>
      <c r="E25" s="31" t="n">
        <v>84538399.5600002</v>
      </c>
    </row>
    <row r="29" s="32" customFormat="true" ht="15" hidden="false" customHeight="false" outlineLevel="0" collapsed="false">
      <c r="B29" s="32" t="s">
        <v>25</v>
      </c>
      <c r="C29" s="33" t="n">
        <v>18919025.79</v>
      </c>
      <c r="D29" s="33" t="n">
        <v>141644640.67</v>
      </c>
      <c r="E29" s="33" t="n">
        <v>160563666.46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0.29"/>
    <col collapsed="false" customWidth="true" hidden="false" outlineLevel="0" max="2" min="2" style="1" width="24"/>
    <col collapsed="false" customWidth="true" hidden="false" outlineLevel="0" max="3" min="3" style="1" width="14.71"/>
    <col collapsed="false" customWidth="true" hidden="false" outlineLevel="0" max="4" min="4" style="1" width="14"/>
  </cols>
  <sheetData>
    <row r="1" customFormat="false" ht="64.5" hidden="false" customHeight="true" outlineLevel="0" collapsed="false">
      <c r="A1" s="34" t="s">
        <v>26</v>
      </c>
      <c r="B1" s="34"/>
      <c r="C1" s="34"/>
      <c r="D1" s="34"/>
    </row>
    <row r="3" customFormat="false" ht="15" hidden="false" customHeight="false" outlineLevel="0" collapsed="false">
      <c r="A3" s="35" t="s">
        <v>4</v>
      </c>
      <c r="B3" s="36"/>
      <c r="C3" s="37"/>
      <c r="D3" s="9" t="s">
        <v>5</v>
      </c>
      <c r="E3" s="10"/>
      <c r="F3" s="11"/>
    </row>
    <row r="4" customFormat="false" ht="15" hidden="false" customHeight="false" outlineLevel="0" collapsed="false">
      <c r="A4" s="12" t="s">
        <v>6</v>
      </c>
      <c r="B4" s="38" t="s">
        <v>27</v>
      </c>
      <c r="C4" s="38" t="s">
        <v>28</v>
      </c>
      <c r="D4" s="13" t="s">
        <v>7</v>
      </c>
      <c r="E4" s="14" t="s">
        <v>8</v>
      </c>
      <c r="F4" s="15" t="s">
        <v>9</v>
      </c>
    </row>
    <row r="5" customFormat="false" ht="15" hidden="false" customHeight="false" outlineLevel="0" collapsed="false">
      <c r="A5" s="16" t="s">
        <v>10</v>
      </c>
      <c r="B5" s="39"/>
      <c r="C5" s="40"/>
      <c r="D5" s="41" t="n">
        <v>562921</v>
      </c>
      <c r="E5" s="42" t="n">
        <v>8841717.67</v>
      </c>
      <c r="F5" s="43" t="n">
        <v>9404638.67</v>
      </c>
    </row>
    <row r="6" customFormat="false" ht="15" hidden="false" customHeight="false" outlineLevel="0" collapsed="false">
      <c r="A6" s="20"/>
      <c r="B6" s="44" t="s">
        <v>29</v>
      </c>
      <c r="C6" s="44"/>
      <c r="D6" s="45" t="n">
        <v>562921</v>
      </c>
      <c r="E6" s="45" t="n">
        <v>8841717.67</v>
      </c>
      <c r="F6" s="19" t="n">
        <v>9404638.67</v>
      </c>
    </row>
    <row r="7" customFormat="false" ht="15" hidden="false" customHeight="false" outlineLevel="0" collapsed="false">
      <c r="A7" s="20"/>
      <c r="B7" s="46"/>
      <c r="C7" s="46" t="s">
        <v>30</v>
      </c>
      <c r="D7" s="47"/>
      <c r="E7" s="48" t="n">
        <v>119515.266666667</v>
      </c>
      <c r="F7" s="23" t="n">
        <v>119515.266666667</v>
      </c>
    </row>
    <row r="8" customFormat="false" ht="15" hidden="false" customHeight="false" outlineLevel="0" collapsed="false">
      <c r="A8" s="20"/>
      <c r="B8" s="46"/>
      <c r="C8" s="46" t="s">
        <v>31</v>
      </c>
      <c r="D8" s="47"/>
      <c r="E8" s="48" t="n">
        <v>125777.2</v>
      </c>
      <c r="F8" s="23" t="n">
        <v>125777.2</v>
      </c>
    </row>
    <row r="9" customFormat="false" ht="15" hidden="false" customHeight="false" outlineLevel="0" collapsed="false">
      <c r="A9" s="20"/>
      <c r="B9" s="46"/>
      <c r="C9" s="46" t="s">
        <v>32</v>
      </c>
      <c r="D9" s="47"/>
      <c r="E9" s="48" t="n">
        <v>1193136</v>
      </c>
      <c r="F9" s="23" t="n">
        <v>1193136</v>
      </c>
    </row>
    <row r="10" customFormat="false" ht="15" hidden="false" customHeight="false" outlineLevel="0" collapsed="false">
      <c r="A10" s="20"/>
      <c r="B10" s="46"/>
      <c r="C10" s="46" t="s">
        <v>33</v>
      </c>
      <c r="D10" s="47"/>
      <c r="E10" s="48" t="n">
        <v>506146.666666667</v>
      </c>
      <c r="F10" s="23" t="n">
        <v>506146.666666667</v>
      </c>
    </row>
    <row r="11" customFormat="false" ht="15" hidden="false" customHeight="false" outlineLevel="0" collapsed="false">
      <c r="A11" s="20"/>
      <c r="B11" s="46"/>
      <c r="C11" s="46" t="s">
        <v>34</v>
      </c>
      <c r="D11" s="47"/>
      <c r="E11" s="48" t="n">
        <v>100924</v>
      </c>
      <c r="F11" s="23" t="n">
        <v>100924</v>
      </c>
    </row>
    <row r="12" customFormat="false" ht="15" hidden="false" customHeight="false" outlineLevel="0" collapsed="false">
      <c r="A12" s="20"/>
      <c r="B12" s="46"/>
      <c r="C12" s="46" t="s">
        <v>35</v>
      </c>
      <c r="D12" s="48" t="n">
        <v>562921</v>
      </c>
      <c r="E12" s="48" t="n">
        <v>6741436.87</v>
      </c>
      <c r="F12" s="23" t="n">
        <v>7304357.87</v>
      </c>
    </row>
    <row r="13" customFormat="false" ht="15" hidden="false" customHeight="false" outlineLevel="0" collapsed="false">
      <c r="A13" s="49"/>
      <c r="B13" s="50"/>
      <c r="C13" s="50" t="s">
        <v>36</v>
      </c>
      <c r="D13" s="51"/>
      <c r="E13" s="52" t="n">
        <v>54781.6666666667</v>
      </c>
      <c r="F13" s="27" t="n">
        <v>54781.6666666667</v>
      </c>
    </row>
    <row r="14" customFormat="false" ht="15" hidden="false" customHeight="false" outlineLevel="0" collapsed="false">
      <c r="A14" s="16" t="s">
        <v>11</v>
      </c>
      <c r="B14" s="39"/>
      <c r="C14" s="40"/>
      <c r="D14" s="53"/>
      <c r="E14" s="42" t="n">
        <v>6117622.8</v>
      </c>
      <c r="F14" s="43" t="n">
        <v>6117622.8</v>
      </c>
    </row>
    <row r="15" customFormat="false" ht="15" hidden="false" customHeight="false" outlineLevel="0" collapsed="false">
      <c r="A15" s="20"/>
      <c r="B15" s="44" t="s">
        <v>37</v>
      </c>
      <c r="C15" s="44"/>
      <c r="D15" s="54"/>
      <c r="E15" s="45" t="n">
        <v>357000</v>
      </c>
      <c r="F15" s="19" t="n">
        <v>357000</v>
      </c>
    </row>
    <row r="16" customFormat="false" ht="15" hidden="false" customHeight="false" outlineLevel="0" collapsed="false">
      <c r="A16" s="20"/>
      <c r="B16" s="50"/>
      <c r="C16" s="50" t="s">
        <v>38</v>
      </c>
      <c r="D16" s="51"/>
      <c r="E16" s="52" t="n">
        <v>357000</v>
      </c>
      <c r="F16" s="27" t="n">
        <v>357000</v>
      </c>
    </row>
    <row r="17" customFormat="false" ht="15" hidden="false" customHeight="false" outlineLevel="0" collapsed="false">
      <c r="A17" s="20"/>
      <c r="B17" s="44" t="s">
        <v>39</v>
      </c>
      <c r="C17" s="44"/>
      <c r="D17" s="55"/>
      <c r="E17" s="18" t="n">
        <v>357000</v>
      </c>
      <c r="F17" s="19" t="n">
        <v>357000</v>
      </c>
    </row>
    <row r="18" customFormat="false" ht="15" hidden="false" customHeight="false" outlineLevel="0" collapsed="false">
      <c r="A18" s="20"/>
      <c r="B18" s="50"/>
      <c r="C18" s="50" t="s">
        <v>38</v>
      </c>
      <c r="D18" s="25"/>
      <c r="E18" s="26" t="n">
        <v>357000</v>
      </c>
      <c r="F18" s="27" t="n">
        <v>357000</v>
      </c>
    </row>
    <row r="19" customFormat="false" ht="15" hidden="false" customHeight="false" outlineLevel="0" collapsed="false">
      <c r="A19" s="20"/>
      <c r="B19" s="44" t="s">
        <v>40</v>
      </c>
      <c r="C19" s="44"/>
      <c r="D19" s="54"/>
      <c r="E19" s="45" t="n">
        <v>398005</v>
      </c>
      <c r="F19" s="19" t="n">
        <v>398005</v>
      </c>
    </row>
    <row r="20" customFormat="false" ht="15" hidden="false" customHeight="false" outlineLevel="0" collapsed="false">
      <c r="A20" s="20"/>
      <c r="B20" s="50"/>
      <c r="C20" s="50" t="s">
        <v>41</v>
      </c>
      <c r="D20" s="51"/>
      <c r="E20" s="52" t="n">
        <v>398005</v>
      </c>
      <c r="F20" s="27" t="n">
        <v>398005</v>
      </c>
    </row>
    <row r="21" customFormat="false" ht="15" hidden="false" customHeight="false" outlineLevel="0" collapsed="false">
      <c r="A21" s="20"/>
      <c r="B21" s="44" t="s">
        <v>29</v>
      </c>
      <c r="C21" s="44"/>
      <c r="D21" s="55"/>
      <c r="E21" s="18" t="n">
        <v>5005617.8</v>
      </c>
      <c r="F21" s="19" t="n">
        <v>5005617.8</v>
      </c>
    </row>
    <row r="22" customFormat="false" ht="15" hidden="false" customHeight="false" outlineLevel="0" collapsed="false">
      <c r="A22" s="20"/>
      <c r="B22" s="46"/>
      <c r="C22" s="46" t="s">
        <v>30</v>
      </c>
      <c r="D22" s="21"/>
      <c r="E22" s="22" t="n">
        <v>119515.266666667</v>
      </c>
      <c r="F22" s="23" t="n">
        <v>119515.266666667</v>
      </c>
    </row>
    <row r="23" customFormat="false" ht="15" hidden="false" customHeight="false" outlineLevel="0" collapsed="false">
      <c r="A23" s="20"/>
      <c r="B23" s="46"/>
      <c r="C23" s="46" t="s">
        <v>41</v>
      </c>
      <c r="D23" s="21"/>
      <c r="E23" s="22" t="n">
        <v>4098473</v>
      </c>
      <c r="F23" s="23" t="n">
        <v>4098473</v>
      </c>
    </row>
    <row r="24" customFormat="false" ht="15" hidden="false" customHeight="false" outlineLevel="0" collapsed="false">
      <c r="A24" s="20"/>
      <c r="B24" s="46"/>
      <c r="C24" s="46" t="s">
        <v>31</v>
      </c>
      <c r="D24" s="21"/>
      <c r="E24" s="22" t="n">
        <v>125777.2</v>
      </c>
      <c r="F24" s="23" t="n">
        <v>125777.2</v>
      </c>
    </row>
    <row r="25" customFormat="false" ht="15" hidden="false" customHeight="false" outlineLevel="0" collapsed="false">
      <c r="A25" s="20"/>
      <c r="B25" s="46"/>
      <c r="C25" s="46" t="s">
        <v>34</v>
      </c>
      <c r="D25" s="21"/>
      <c r="E25" s="22" t="n">
        <v>100924</v>
      </c>
      <c r="F25" s="23" t="n">
        <v>100924</v>
      </c>
    </row>
    <row r="26" customFormat="false" ht="15" hidden="false" customHeight="false" outlineLevel="0" collapsed="false">
      <c r="A26" s="20"/>
      <c r="B26" s="46"/>
      <c r="C26" s="46" t="s">
        <v>42</v>
      </c>
      <c r="D26" s="21"/>
      <c r="E26" s="22" t="n">
        <v>506146.666666667</v>
      </c>
      <c r="F26" s="23" t="n">
        <v>506146.666666667</v>
      </c>
    </row>
    <row r="27" customFormat="false" ht="15" hidden="false" customHeight="false" outlineLevel="0" collapsed="false">
      <c r="A27" s="49"/>
      <c r="B27" s="50"/>
      <c r="C27" s="50" t="s">
        <v>36</v>
      </c>
      <c r="D27" s="25"/>
      <c r="E27" s="26" t="n">
        <v>54781.6666666667</v>
      </c>
      <c r="F27" s="27" t="n">
        <v>54781.6666666667</v>
      </c>
    </row>
    <row r="28" customFormat="false" ht="15" hidden="false" customHeight="false" outlineLevel="0" collapsed="false">
      <c r="A28" s="16" t="s">
        <v>12</v>
      </c>
      <c r="B28" s="39"/>
      <c r="C28" s="40"/>
      <c r="D28" s="45" t="n">
        <v>562921</v>
      </c>
      <c r="E28" s="45" t="n">
        <v>3934817.8</v>
      </c>
      <c r="F28" s="43" t="n">
        <v>4497738.8</v>
      </c>
    </row>
    <row r="29" customFormat="false" ht="15" hidden="false" customHeight="false" outlineLevel="0" collapsed="false">
      <c r="A29" s="20"/>
      <c r="B29" s="44" t="s">
        <v>29</v>
      </c>
      <c r="C29" s="44"/>
      <c r="D29" s="17" t="n">
        <v>562921</v>
      </c>
      <c r="E29" s="18" t="n">
        <v>3934817.8</v>
      </c>
      <c r="F29" s="19" t="n">
        <v>4497738.8</v>
      </c>
    </row>
    <row r="30" customFormat="false" ht="15" hidden="false" customHeight="false" outlineLevel="0" collapsed="false">
      <c r="A30" s="20"/>
      <c r="B30" s="46"/>
      <c r="C30" s="46" t="s">
        <v>30</v>
      </c>
      <c r="D30" s="21"/>
      <c r="E30" s="22" t="n">
        <v>119515.266666667</v>
      </c>
      <c r="F30" s="23" t="n">
        <v>119515.266666667</v>
      </c>
    </row>
    <row r="31" customFormat="false" ht="15" hidden="false" customHeight="false" outlineLevel="0" collapsed="false">
      <c r="A31" s="20"/>
      <c r="B31" s="46"/>
      <c r="C31" s="46" t="s">
        <v>31</v>
      </c>
      <c r="D31" s="21"/>
      <c r="E31" s="22" t="n">
        <v>125777.2</v>
      </c>
      <c r="F31" s="23" t="n">
        <v>125777.2</v>
      </c>
    </row>
    <row r="32" customFormat="false" ht="15" hidden="false" customHeight="false" outlineLevel="0" collapsed="false">
      <c r="A32" s="20"/>
      <c r="B32" s="46"/>
      <c r="C32" s="46" t="s">
        <v>43</v>
      </c>
      <c r="D32" s="21"/>
      <c r="E32" s="22" t="n">
        <v>506146.666666667</v>
      </c>
      <c r="F32" s="23" t="n">
        <v>506146.666666667</v>
      </c>
    </row>
    <row r="33" customFormat="false" ht="15" hidden="false" customHeight="false" outlineLevel="0" collapsed="false">
      <c r="A33" s="20"/>
      <c r="B33" s="46"/>
      <c r="C33" s="46" t="s">
        <v>34</v>
      </c>
      <c r="D33" s="21"/>
      <c r="E33" s="22" t="n">
        <v>100924</v>
      </c>
      <c r="F33" s="23" t="n">
        <v>100924</v>
      </c>
    </row>
    <row r="34" customFormat="false" ht="15" hidden="false" customHeight="false" outlineLevel="0" collapsed="false">
      <c r="A34" s="20"/>
      <c r="B34" s="46"/>
      <c r="C34" s="46" t="s">
        <v>44</v>
      </c>
      <c r="D34" s="24" t="n">
        <v>562921</v>
      </c>
      <c r="E34" s="22" t="n">
        <v>3027673</v>
      </c>
      <c r="F34" s="23" t="n">
        <v>3590594</v>
      </c>
    </row>
    <row r="35" customFormat="false" ht="15" hidden="false" customHeight="false" outlineLevel="0" collapsed="false">
      <c r="A35" s="49"/>
      <c r="B35" s="50"/>
      <c r="C35" s="50" t="s">
        <v>36</v>
      </c>
      <c r="D35" s="25"/>
      <c r="E35" s="26" t="n">
        <v>54781.6666666667</v>
      </c>
      <c r="F35" s="27" t="n">
        <v>54781.6666666667</v>
      </c>
    </row>
    <row r="36" customFormat="false" ht="15" hidden="false" customHeight="false" outlineLevel="0" collapsed="false">
      <c r="A36" s="16" t="s">
        <v>13</v>
      </c>
      <c r="B36" s="39"/>
      <c r="C36" s="40"/>
      <c r="D36" s="45" t="n">
        <v>562921</v>
      </c>
      <c r="E36" s="45" t="n">
        <v>1297667.66666667</v>
      </c>
      <c r="F36" s="43" t="n">
        <v>1860588.66666667</v>
      </c>
    </row>
    <row r="37" customFormat="false" ht="15" hidden="false" customHeight="false" outlineLevel="0" collapsed="false">
      <c r="A37" s="20"/>
      <c r="B37" s="44" t="s">
        <v>29</v>
      </c>
      <c r="C37" s="44"/>
      <c r="D37" s="17" t="n">
        <v>562921</v>
      </c>
      <c r="E37" s="18" t="n">
        <v>1297667.66666667</v>
      </c>
      <c r="F37" s="19" t="n">
        <v>1860588.66666667</v>
      </c>
    </row>
    <row r="38" customFormat="false" ht="15" hidden="false" customHeight="false" outlineLevel="0" collapsed="false">
      <c r="A38" s="20"/>
      <c r="B38" s="46"/>
      <c r="C38" s="46" t="s">
        <v>45</v>
      </c>
      <c r="D38" s="24" t="n">
        <v>562921</v>
      </c>
      <c r="E38" s="56"/>
      <c r="F38" s="23" t="n">
        <v>562921</v>
      </c>
    </row>
    <row r="39" customFormat="false" ht="15" hidden="false" customHeight="false" outlineLevel="0" collapsed="false">
      <c r="A39" s="20"/>
      <c r="B39" s="46"/>
      <c r="C39" s="46" t="s">
        <v>46</v>
      </c>
      <c r="D39" s="21"/>
      <c r="E39" s="22" t="n">
        <v>791521</v>
      </c>
      <c r="F39" s="23" t="n">
        <v>791521</v>
      </c>
    </row>
    <row r="40" customFormat="false" ht="15" hidden="false" customHeight="false" outlineLevel="0" collapsed="false">
      <c r="A40" s="49"/>
      <c r="B40" s="50"/>
      <c r="C40" s="50" t="s">
        <v>47</v>
      </c>
      <c r="D40" s="25"/>
      <c r="E40" s="26" t="n">
        <v>506146.666666667</v>
      </c>
      <c r="F40" s="27" t="n">
        <v>506146.666666667</v>
      </c>
    </row>
    <row r="41" customFormat="false" ht="15" hidden="false" customHeight="false" outlineLevel="0" collapsed="false">
      <c r="A41" s="16" t="s">
        <v>14</v>
      </c>
      <c r="B41" s="39"/>
      <c r="C41" s="40"/>
      <c r="D41" s="45" t="n">
        <v>84966</v>
      </c>
      <c r="E41" s="45" t="n">
        <v>757998.133333333</v>
      </c>
      <c r="F41" s="43" t="n">
        <v>842964.133333333</v>
      </c>
    </row>
    <row r="42" customFormat="false" ht="15" hidden="false" customHeight="false" outlineLevel="0" collapsed="false">
      <c r="A42" s="20"/>
      <c r="B42" s="44" t="s">
        <v>48</v>
      </c>
      <c r="C42" s="44"/>
      <c r="D42" s="55"/>
      <c r="E42" s="18" t="n">
        <v>357000</v>
      </c>
      <c r="F42" s="19" t="n">
        <v>357000</v>
      </c>
    </row>
    <row r="43" customFormat="false" ht="15" hidden="false" customHeight="false" outlineLevel="0" collapsed="false">
      <c r="A43" s="20"/>
      <c r="B43" s="50"/>
      <c r="C43" s="50" t="s">
        <v>38</v>
      </c>
      <c r="D43" s="25"/>
      <c r="E43" s="26" t="n">
        <v>357000</v>
      </c>
      <c r="F43" s="27" t="n">
        <v>357000</v>
      </c>
    </row>
    <row r="44" customFormat="false" ht="15" hidden="false" customHeight="false" outlineLevel="0" collapsed="false">
      <c r="A44" s="20"/>
      <c r="B44" s="44" t="s">
        <v>49</v>
      </c>
      <c r="C44" s="44"/>
      <c r="D44" s="45" t="n">
        <v>84966</v>
      </c>
      <c r="E44" s="54"/>
      <c r="F44" s="19" t="n">
        <v>84966</v>
      </c>
    </row>
    <row r="45" customFormat="false" ht="15" hidden="false" customHeight="false" outlineLevel="0" collapsed="false">
      <c r="A45" s="20"/>
      <c r="B45" s="46"/>
      <c r="C45" s="46" t="s">
        <v>50</v>
      </c>
      <c r="D45" s="48" t="n">
        <v>42483</v>
      </c>
      <c r="E45" s="47"/>
      <c r="F45" s="23" t="n">
        <v>42483</v>
      </c>
    </row>
    <row r="46" customFormat="false" ht="15" hidden="false" customHeight="false" outlineLevel="0" collapsed="false">
      <c r="A46" s="20"/>
      <c r="B46" s="50"/>
      <c r="C46" s="50" t="s">
        <v>51</v>
      </c>
      <c r="D46" s="52" t="n">
        <v>42483</v>
      </c>
      <c r="E46" s="51"/>
      <c r="F46" s="27" t="n">
        <v>42483</v>
      </c>
    </row>
    <row r="47" customFormat="false" ht="15" hidden="false" customHeight="false" outlineLevel="0" collapsed="false">
      <c r="A47" s="20"/>
      <c r="B47" s="44" t="s">
        <v>29</v>
      </c>
      <c r="C47" s="44"/>
      <c r="D47" s="55"/>
      <c r="E47" s="18" t="n">
        <v>400998.133333333</v>
      </c>
      <c r="F47" s="19" t="n">
        <v>400998.133333333</v>
      </c>
    </row>
    <row r="48" customFormat="false" ht="15" hidden="false" customHeight="false" outlineLevel="0" collapsed="false">
      <c r="A48" s="20"/>
      <c r="B48" s="46"/>
      <c r="C48" s="46" t="s">
        <v>30</v>
      </c>
      <c r="D48" s="21"/>
      <c r="E48" s="22" t="n">
        <v>119515.266666667</v>
      </c>
      <c r="F48" s="23" t="n">
        <v>119515.266666667</v>
      </c>
    </row>
    <row r="49" customFormat="false" ht="15" hidden="false" customHeight="false" outlineLevel="0" collapsed="false">
      <c r="A49" s="20"/>
      <c r="B49" s="46"/>
      <c r="C49" s="46" t="s">
        <v>31</v>
      </c>
      <c r="D49" s="21"/>
      <c r="E49" s="22" t="n">
        <v>125777.2</v>
      </c>
      <c r="F49" s="23" t="n">
        <v>125777.2</v>
      </c>
    </row>
    <row r="50" customFormat="false" ht="15" hidden="false" customHeight="false" outlineLevel="0" collapsed="false">
      <c r="A50" s="20"/>
      <c r="B50" s="46"/>
      <c r="C50" s="46" t="s">
        <v>34</v>
      </c>
      <c r="D50" s="21"/>
      <c r="E50" s="22" t="n">
        <v>100924</v>
      </c>
      <c r="F50" s="23" t="n">
        <v>100924</v>
      </c>
    </row>
    <row r="51" customFormat="false" ht="15" hidden="false" customHeight="false" outlineLevel="0" collapsed="false">
      <c r="A51" s="49"/>
      <c r="B51" s="50"/>
      <c r="C51" s="50" t="s">
        <v>36</v>
      </c>
      <c r="D51" s="25"/>
      <c r="E51" s="26" t="n">
        <v>54781.6666666667</v>
      </c>
      <c r="F51" s="27" t="n">
        <v>54781.6666666667</v>
      </c>
    </row>
    <row r="52" customFormat="false" ht="15" hidden="false" customHeight="false" outlineLevel="0" collapsed="false">
      <c r="A52" s="16" t="s">
        <v>15</v>
      </c>
      <c r="B52" s="39"/>
      <c r="C52" s="40"/>
      <c r="D52" s="54"/>
      <c r="E52" s="45" t="n">
        <v>9335428.58</v>
      </c>
      <c r="F52" s="43" t="n">
        <v>9335428.58</v>
      </c>
    </row>
    <row r="53" customFormat="false" ht="15" hidden="false" customHeight="false" outlineLevel="0" collapsed="false">
      <c r="A53" s="20"/>
      <c r="B53" s="44" t="s">
        <v>52</v>
      </c>
      <c r="C53" s="44"/>
      <c r="D53" s="55"/>
      <c r="E53" s="18" t="n">
        <v>357000</v>
      </c>
      <c r="F53" s="19" t="n">
        <v>357000</v>
      </c>
    </row>
    <row r="54" customFormat="false" ht="15" hidden="false" customHeight="false" outlineLevel="0" collapsed="false">
      <c r="A54" s="20"/>
      <c r="B54" s="50"/>
      <c r="C54" s="50" t="s">
        <v>38</v>
      </c>
      <c r="D54" s="25"/>
      <c r="E54" s="26" t="n">
        <v>357000</v>
      </c>
      <c r="F54" s="27" t="n">
        <v>357000</v>
      </c>
    </row>
    <row r="55" customFormat="false" ht="15" hidden="false" customHeight="false" outlineLevel="0" collapsed="false">
      <c r="A55" s="20"/>
      <c r="B55" s="44" t="s">
        <v>29</v>
      </c>
      <c r="C55" s="44"/>
      <c r="D55" s="54"/>
      <c r="E55" s="45" t="n">
        <v>8978428.58</v>
      </c>
      <c r="F55" s="19" t="n">
        <v>8978428.58</v>
      </c>
    </row>
    <row r="56" customFormat="false" ht="15" hidden="false" customHeight="false" outlineLevel="0" collapsed="false">
      <c r="A56" s="20"/>
      <c r="B56" s="46"/>
      <c r="C56" s="46" t="s">
        <v>30</v>
      </c>
      <c r="D56" s="47"/>
      <c r="E56" s="48" t="n">
        <v>119515.266666667</v>
      </c>
      <c r="F56" s="23" t="n">
        <v>119515.266666667</v>
      </c>
    </row>
    <row r="57" customFormat="false" ht="15" hidden="false" customHeight="false" outlineLevel="0" collapsed="false">
      <c r="A57" s="20"/>
      <c r="B57" s="46"/>
      <c r="C57" s="46" t="s">
        <v>31</v>
      </c>
      <c r="D57" s="47"/>
      <c r="E57" s="48" t="n">
        <v>125777.2</v>
      </c>
      <c r="F57" s="23" t="n">
        <v>125777.2</v>
      </c>
    </row>
    <row r="58" customFormat="false" ht="15" hidden="false" customHeight="false" outlineLevel="0" collapsed="false">
      <c r="A58" s="20"/>
      <c r="B58" s="46"/>
      <c r="C58" s="46" t="s">
        <v>53</v>
      </c>
      <c r="D58" s="47"/>
      <c r="E58" s="48" t="n">
        <v>506146.666666667</v>
      </c>
      <c r="F58" s="23" t="n">
        <v>506146.666666667</v>
      </c>
    </row>
    <row r="59" customFormat="false" ht="15" hidden="false" customHeight="false" outlineLevel="0" collapsed="false">
      <c r="A59" s="20"/>
      <c r="B59" s="46"/>
      <c r="C59" s="46" t="s">
        <v>54</v>
      </c>
      <c r="D59" s="47"/>
      <c r="E59" s="48" t="n">
        <v>1516263</v>
      </c>
      <c r="F59" s="23" t="n">
        <v>1516263</v>
      </c>
    </row>
    <row r="60" customFormat="false" ht="15" hidden="false" customHeight="false" outlineLevel="0" collapsed="false">
      <c r="A60" s="20"/>
      <c r="B60" s="46"/>
      <c r="C60" s="46" t="s">
        <v>34</v>
      </c>
      <c r="D60" s="47"/>
      <c r="E60" s="48" t="n">
        <v>100924</v>
      </c>
      <c r="F60" s="23" t="n">
        <v>100924</v>
      </c>
    </row>
    <row r="61" customFormat="false" ht="15" hidden="false" customHeight="false" outlineLevel="0" collapsed="false">
      <c r="A61" s="20"/>
      <c r="B61" s="46"/>
      <c r="C61" s="46" t="s">
        <v>55</v>
      </c>
      <c r="D61" s="47"/>
      <c r="E61" s="48" t="n">
        <v>2590343</v>
      </c>
      <c r="F61" s="23" t="n">
        <v>2590343</v>
      </c>
    </row>
    <row r="62" customFormat="false" ht="15" hidden="false" customHeight="false" outlineLevel="0" collapsed="false">
      <c r="A62" s="20"/>
      <c r="B62" s="46"/>
      <c r="C62" s="46" t="s">
        <v>56</v>
      </c>
      <c r="D62" s="47"/>
      <c r="E62" s="48" t="n">
        <v>3964677.78</v>
      </c>
      <c r="F62" s="23" t="n">
        <v>3964677.78</v>
      </c>
    </row>
    <row r="63" customFormat="false" ht="15" hidden="false" customHeight="false" outlineLevel="0" collapsed="false">
      <c r="A63" s="49"/>
      <c r="B63" s="50"/>
      <c r="C63" s="50" t="s">
        <v>36</v>
      </c>
      <c r="D63" s="51"/>
      <c r="E63" s="52" t="n">
        <v>54781.6666666667</v>
      </c>
      <c r="F63" s="27" t="n">
        <v>54781.6666666667</v>
      </c>
    </row>
    <row r="64" customFormat="false" ht="15" hidden="false" customHeight="false" outlineLevel="0" collapsed="false">
      <c r="A64" s="16" t="s">
        <v>16</v>
      </c>
      <c r="B64" s="39"/>
      <c r="C64" s="40"/>
      <c r="D64" s="53"/>
      <c r="E64" s="42" t="n">
        <v>2514708.13333333</v>
      </c>
      <c r="F64" s="43" t="n">
        <v>2514708.13333333</v>
      </c>
    </row>
    <row r="65" customFormat="false" ht="15" hidden="false" customHeight="false" outlineLevel="0" collapsed="false">
      <c r="A65" s="20"/>
      <c r="B65" s="44" t="s">
        <v>29</v>
      </c>
      <c r="C65" s="44"/>
      <c r="D65" s="54"/>
      <c r="E65" s="45" t="n">
        <v>2514708.13333333</v>
      </c>
      <c r="F65" s="19" t="n">
        <v>2514708.13333333</v>
      </c>
    </row>
    <row r="66" customFormat="false" ht="15" hidden="false" customHeight="false" outlineLevel="0" collapsed="false">
      <c r="A66" s="20"/>
      <c r="B66" s="46"/>
      <c r="C66" s="46" t="s">
        <v>30</v>
      </c>
      <c r="D66" s="47"/>
      <c r="E66" s="48" t="n">
        <v>119515.266666667</v>
      </c>
      <c r="F66" s="23" t="n">
        <v>119515.266666667</v>
      </c>
    </row>
    <row r="67" customFormat="false" ht="15" hidden="false" customHeight="false" outlineLevel="0" collapsed="false">
      <c r="A67" s="20"/>
      <c r="B67" s="46"/>
      <c r="C67" s="46" t="s">
        <v>31</v>
      </c>
      <c r="D67" s="47"/>
      <c r="E67" s="48" t="n">
        <v>125777.2</v>
      </c>
      <c r="F67" s="23" t="n">
        <v>125777.2</v>
      </c>
    </row>
    <row r="68" customFormat="false" ht="15" hidden="false" customHeight="false" outlineLevel="0" collapsed="false">
      <c r="A68" s="20"/>
      <c r="B68" s="46"/>
      <c r="C68" s="46" t="s">
        <v>46</v>
      </c>
      <c r="D68" s="47"/>
      <c r="E68" s="48" t="n">
        <v>2113710</v>
      </c>
      <c r="F68" s="23" t="n">
        <v>2113710</v>
      </c>
    </row>
    <row r="69" customFormat="false" ht="15" hidden="false" customHeight="false" outlineLevel="0" collapsed="false">
      <c r="A69" s="20"/>
      <c r="B69" s="46"/>
      <c r="C69" s="46" t="s">
        <v>34</v>
      </c>
      <c r="D69" s="47"/>
      <c r="E69" s="48" t="n">
        <v>100924</v>
      </c>
      <c r="F69" s="23" t="n">
        <v>100924</v>
      </c>
    </row>
    <row r="70" customFormat="false" ht="15" hidden="false" customHeight="false" outlineLevel="0" collapsed="false">
      <c r="A70" s="49"/>
      <c r="B70" s="50"/>
      <c r="C70" s="50" t="s">
        <v>36</v>
      </c>
      <c r="D70" s="51"/>
      <c r="E70" s="52" t="n">
        <v>54781.6666666667</v>
      </c>
      <c r="F70" s="27" t="n">
        <v>54781.6666666667</v>
      </c>
    </row>
    <row r="71" customFormat="false" ht="15" hidden="false" customHeight="false" outlineLevel="0" collapsed="false">
      <c r="A71" s="16" t="s">
        <v>17</v>
      </c>
      <c r="B71" s="39"/>
      <c r="C71" s="40"/>
      <c r="D71" s="41" t="n">
        <v>311144.27</v>
      </c>
      <c r="E71" s="42" t="n">
        <v>2432059.8</v>
      </c>
      <c r="F71" s="43" t="n">
        <v>2743204.07</v>
      </c>
    </row>
    <row r="72" customFormat="false" ht="15" hidden="false" customHeight="false" outlineLevel="0" collapsed="false">
      <c r="A72" s="20"/>
      <c r="B72" s="44" t="s">
        <v>57</v>
      </c>
      <c r="C72" s="44"/>
      <c r="D72" s="54"/>
      <c r="E72" s="45" t="n">
        <v>357000</v>
      </c>
      <c r="F72" s="19" t="n">
        <v>357000</v>
      </c>
    </row>
    <row r="73" customFormat="false" ht="15" hidden="false" customHeight="false" outlineLevel="0" collapsed="false">
      <c r="A73" s="20"/>
      <c r="B73" s="50"/>
      <c r="C73" s="50" t="s">
        <v>38</v>
      </c>
      <c r="D73" s="51"/>
      <c r="E73" s="52" t="n">
        <v>357000</v>
      </c>
      <c r="F73" s="27" t="n">
        <v>357000</v>
      </c>
    </row>
    <row r="74" customFormat="false" ht="15" hidden="false" customHeight="false" outlineLevel="0" collapsed="false">
      <c r="A74" s="20"/>
      <c r="B74" s="44" t="s">
        <v>29</v>
      </c>
      <c r="C74" s="44"/>
      <c r="D74" s="17" t="n">
        <v>311144.27</v>
      </c>
      <c r="E74" s="18" t="n">
        <v>2075059.8</v>
      </c>
      <c r="F74" s="19" t="n">
        <v>2386204.07</v>
      </c>
    </row>
    <row r="75" customFormat="false" ht="15" hidden="false" customHeight="false" outlineLevel="0" collapsed="false">
      <c r="A75" s="20"/>
      <c r="B75" s="46"/>
      <c r="C75" s="46" t="s">
        <v>30</v>
      </c>
      <c r="D75" s="21"/>
      <c r="E75" s="22" t="n">
        <v>119515.266666667</v>
      </c>
      <c r="F75" s="23" t="n">
        <v>119515.266666667</v>
      </c>
    </row>
    <row r="76" customFormat="false" ht="15" hidden="false" customHeight="false" outlineLevel="0" collapsed="false">
      <c r="A76" s="20"/>
      <c r="B76" s="46"/>
      <c r="C76" s="46" t="s">
        <v>31</v>
      </c>
      <c r="D76" s="21"/>
      <c r="E76" s="22" t="n">
        <v>125777.2</v>
      </c>
      <c r="F76" s="23" t="n">
        <v>125777.2</v>
      </c>
    </row>
    <row r="77" customFormat="false" ht="15" hidden="false" customHeight="false" outlineLevel="0" collapsed="false">
      <c r="A77" s="20"/>
      <c r="B77" s="46"/>
      <c r="C77" s="46" t="s">
        <v>58</v>
      </c>
      <c r="D77" s="24" t="n">
        <v>311144.27</v>
      </c>
      <c r="E77" s="22" t="n">
        <v>1167915</v>
      </c>
      <c r="F77" s="23" t="n">
        <v>1479059.27</v>
      </c>
    </row>
    <row r="78" customFormat="false" ht="15" hidden="false" customHeight="false" outlineLevel="0" collapsed="false">
      <c r="A78" s="20"/>
      <c r="B78" s="46"/>
      <c r="C78" s="46" t="s">
        <v>59</v>
      </c>
      <c r="D78" s="21"/>
      <c r="E78" s="22" t="n">
        <v>506146.666666667</v>
      </c>
      <c r="F78" s="23" t="n">
        <v>506146.666666667</v>
      </c>
    </row>
    <row r="79" customFormat="false" ht="15" hidden="false" customHeight="false" outlineLevel="0" collapsed="false">
      <c r="A79" s="20"/>
      <c r="B79" s="46"/>
      <c r="C79" s="46" t="s">
        <v>34</v>
      </c>
      <c r="D79" s="21"/>
      <c r="E79" s="22" t="n">
        <v>100924</v>
      </c>
      <c r="F79" s="23" t="n">
        <v>100924</v>
      </c>
    </row>
    <row r="80" customFormat="false" ht="15" hidden="false" customHeight="false" outlineLevel="0" collapsed="false">
      <c r="A80" s="49"/>
      <c r="B80" s="50"/>
      <c r="C80" s="50" t="s">
        <v>36</v>
      </c>
      <c r="D80" s="25"/>
      <c r="E80" s="26" t="n">
        <v>54781.6666666667</v>
      </c>
      <c r="F80" s="27" t="n">
        <v>54781.6666666667</v>
      </c>
    </row>
    <row r="81" customFormat="false" ht="15" hidden="false" customHeight="false" outlineLevel="0" collapsed="false">
      <c r="A81" s="16" t="s">
        <v>18</v>
      </c>
      <c r="B81" s="39"/>
      <c r="C81" s="40"/>
      <c r="D81" s="54"/>
      <c r="E81" s="45" t="n">
        <v>12258410.7166667</v>
      </c>
      <c r="F81" s="43" t="n">
        <v>12258410.7166667</v>
      </c>
    </row>
    <row r="82" customFormat="false" ht="15" hidden="false" customHeight="false" outlineLevel="0" collapsed="false">
      <c r="A82" s="20"/>
      <c r="B82" s="44" t="s">
        <v>60</v>
      </c>
      <c r="C82" s="44"/>
      <c r="D82" s="55"/>
      <c r="E82" s="18" t="n">
        <v>357000</v>
      </c>
      <c r="F82" s="19" t="n">
        <v>357000</v>
      </c>
    </row>
    <row r="83" customFormat="false" ht="15" hidden="false" customHeight="false" outlineLevel="0" collapsed="false">
      <c r="A83" s="20"/>
      <c r="B83" s="50"/>
      <c r="C83" s="50" t="s">
        <v>38</v>
      </c>
      <c r="D83" s="25"/>
      <c r="E83" s="26" t="n">
        <v>357000</v>
      </c>
      <c r="F83" s="27" t="n">
        <v>357000</v>
      </c>
    </row>
    <row r="84" customFormat="false" ht="15" hidden="false" customHeight="false" outlineLevel="0" collapsed="false">
      <c r="A84" s="20"/>
      <c r="B84" s="44" t="s">
        <v>29</v>
      </c>
      <c r="C84" s="44"/>
      <c r="D84" s="54"/>
      <c r="E84" s="45" t="n">
        <v>10592410.7166667</v>
      </c>
      <c r="F84" s="19" t="n">
        <v>10592410.7166667</v>
      </c>
    </row>
    <row r="85" customFormat="false" ht="15" hidden="false" customHeight="false" outlineLevel="0" collapsed="false">
      <c r="A85" s="20"/>
      <c r="B85" s="46"/>
      <c r="C85" s="46" t="s">
        <v>30</v>
      </c>
      <c r="D85" s="47"/>
      <c r="E85" s="48" t="n">
        <v>119515.266666667</v>
      </c>
      <c r="F85" s="23" t="n">
        <v>119515.266666667</v>
      </c>
    </row>
    <row r="86" customFormat="false" ht="15" hidden="false" customHeight="false" outlineLevel="0" collapsed="false">
      <c r="A86" s="20"/>
      <c r="B86" s="46"/>
      <c r="C86" s="46" t="s">
        <v>61</v>
      </c>
      <c r="D86" s="47"/>
      <c r="E86" s="48" t="n">
        <v>2750728</v>
      </c>
      <c r="F86" s="23" t="n">
        <v>2750728</v>
      </c>
    </row>
    <row r="87" customFormat="false" ht="15" hidden="false" customHeight="false" outlineLevel="0" collapsed="false">
      <c r="A87" s="20"/>
      <c r="B87" s="46"/>
      <c r="C87" s="46" t="s">
        <v>31</v>
      </c>
      <c r="D87" s="47"/>
      <c r="E87" s="48" t="n">
        <v>125777.2</v>
      </c>
      <c r="F87" s="23" t="n">
        <v>125777.2</v>
      </c>
    </row>
    <row r="88" customFormat="false" ht="15" hidden="false" customHeight="false" outlineLevel="0" collapsed="false">
      <c r="A88" s="20"/>
      <c r="B88" s="46"/>
      <c r="C88" s="46" t="s">
        <v>62</v>
      </c>
      <c r="D88" s="47"/>
      <c r="E88" s="48" t="n">
        <v>864982</v>
      </c>
      <c r="F88" s="23" t="n">
        <v>864982</v>
      </c>
    </row>
    <row r="89" customFormat="false" ht="15" hidden="false" customHeight="false" outlineLevel="0" collapsed="false">
      <c r="A89" s="20"/>
      <c r="B89" s="46"/>
      <c r="C89" s="46" t="s">
        <v>63</v>
      </c>
      <c r="D89" s="47"/>
      <c r="E89" s="48" t="n">
        <v>4448785.25</v>
      </c>
      <c r="F89" s="23" t="n">
        <v>4448785.25</v>
      </c>
    </row>
    <row r="90" customFormat="false" ht="15" hidden="false" customHeight="false" outlineLevel="0" collapsed="false">
      <c r="A90" s="20"/>
      <c r="B90" s="46"/>
      <c r="C90" s="46" t="s">
        <v>64</v>
      </c>
      <c r="D90" s="47"/>
      <c r="E90" s="48" t="n">
        <v>506146.666666667</v>
      </c>
      <c r="F90" s="23" t="n">
        <v>506146.666666667</v>
      </c>
    </row>
    <row r="91" customFormat="false" ht="15" hidden="false" customHeight="false" outlineLevel="0" collapsed="false">
      <c r="A91" s="20"/>
      <c r="B91" s="46"/>
      <c r="C91" s="46" t="s">
        <v>65</v>
      </c>
      <c r="D91" s="47"/>
      <c r="E91" s="48" t="n">
        <v>506146.666666667</v>
      </c>
      <c r="F91" s="23" t="n">
        <v>506146.666666667</v>
      </c>
    </row>
    <row r="92" customFormat="false" ht="15" hidden="false" customHeight="false" outlineLevel="0" collapsed="false">
      <c r="A92" s="20"/>
      <c r="B92" s="46"/>
      <c r="C92" s="46" t="s">
        <v>34</v>
      </c>
      <c r="D92" s="47"/>
      <c r="E92" s="48" t="n">
        <v>100924</v>
      </c>
      <c r="F92" s="23" t="n">
        <v>100924</v>
      </c>
    </row>
    <row r="93" customFormat="false" ht="15" hidden="false" customHeight="false" outlineLevel="0" collapsed="false">
      <c r="A93" s="20"/>
      <c r="B93" s="46"/>
      <c r="C93" s="46" t="s">
        <v>66</v>
      </c>
      <c r="D93" s="47"/>
      <c r="E93" s="48" t="n">
        <v>1114624</v>
      </c>
      <c r="F93" s="23" t="n">
        <v>1114624</v>
      </c>
    </row>
    <row r="94" customFormat="false" ht="15" hidden="false" customHeight="false" outlineLevel="0" collapsed="false">
      <c r="A94" s="20"/>
      <c r="B94" s="50"/>
      <c r="C94" s="50" t="s">
        <v>36</v>
      </c>
      <c r="D94" s="51"/>
      <c r="E94" s="52" t="n">
        <v>54781.6666666667</v>
      </c>
      <c r="F94" s="27" t="n">
        <v>54781.6666666667</v>
      </c>
    </row>
    <row r="95" customFormat="false" ht="15" hidden="false" customHeight="false" outlineLevel="0" collapsed="false">
      <c r="A95" s="20"/>
      <c r="B95" s="44" t="s">
        <v>67</v>
      </c>
      <c r="C95" s="44"/>
      <c r="D95" s="55"/>
      <c r="E95" s="18" t="n">
        <v>1309000</v>
      </c>
      <c r="F95" s="19" t="n">
        <v>1309000</v>
      </c>
    </row>
    <row r="96" customFormat="false" ht="15" hidden="false" customHeight="false" outlineLevel="0" collapsed="false">
      <c r="A96" s="20"/>
      <c r="B96" s="46"/>
      <c r="C96" s="46" t="s">
        <v>63</v>
      </c>
      <c r="D96" s="21"/>
      <c r="E96" s="22" t="n">
        <v>595000</v>
      </c>
      <c r="F96" s="23" t="n">
        <v>595000</v>
      </c>
    </row>
    <row r="97" customFormat="false" ht="15" hidden="false" customHeight="false" outlineLevel="0" collapsed="false">
      <c r="A97" s="49"/>
      <c r="B97" s="50"/>
      <c r="C97" s="50" t="s">
        <v>38</v>
      </c>
      <c r="D97" s="25"/>
      <c r="E97" s="26" t="n">
        <v>714000</v>
      </c>
      <c r="F97" s="27" t="n">
        <v>714000</v>
      </c>
    </row>
    <row r="98" customFormat="false" ht="15" hidden="false" customHeight="false" outlineLevel="0" collapsed="false">
      <c r="A98" s="16" t="s">
        <v>19</v>
      </c>
      <c r="B98" s="39"/>
      <c r="C98" s="40"/>
      <c r="D98" s="54"/>
      <c r="E98" s="45" t="n">
        <v>3657872.8</v>
      </c>
      <c r="F98" s="43" t="n">
        <v>3657872.8</v>
      </c>
    </row>
    <row r="99" customFormat="false" ht="15" hidden="false" customHeight="false" outlineLevel="0" collapsed="false">
      <c r="A99" s="20"/>
      <c r="B99" s="44" t="s">
        <v>29</v>
      </c>
      <c r="C99" s="44"/>
      <c r="D99" s="55"/>
      <c r="E99" s="18" t="n">
        <v>3657872.8</v>
      </c>
      <c r="F99" s="19" t="n">
        <v>3657872.8</v>
      </c>
    </row>
    <row r="100" customFormat="false" ht="15" hidden="false" customHeight="false" outlineLevel="0" collapsed="false">
      <c r="A100" s="20"/>
      <c r="B100" s="46"/>
      <c r="C100" s="46" t="s">
        <v>30</v>
      </c>
      <c r="D100" s="21"/>
      <c r="E100" s="22" t="n">
        <v>119515.266666667</v>
      </c>
      <c r="F100" s="23" t="n">
        <v>119515.266666667</v>
      </c>
    </row>
    <row r="101" customFormat="false" ht="15" hidden="false" customHeight="false" outlineLevel="0" collapsed="false">
      <c r="A101" s="20"/>
      <c r="B101" s="46"/>
      <c r="C101" s="46" t="s">
        <v>68</v>
      </c>
      <c r="D101" s="21"/>
      <c r="E101" s="22" t="n">
        <v>2750728</v>
      </c>
      <c r="F101" s="23" t="n">
        <v>2750728</v>
      </c>
    </row>
    <row r="102" customFormat="false" ht="15" hidden="false" customHeight="false" outlineLevel="0" collapsed="false">
      <c r="A102" s="20"/>
      <c r="B102" s="46"/>
      <c r="C102" s="46" t="s">
        <v>31</v>
      </c>
      <c r="D102" s="21"/>
      <c r="E102" s="22" t="n">
        <v>125777.2</v>
      </c>
      <c r="F102" s="23" t="n">
        <v>125777.2</v>
      </c>
    </row>
    <row r="103" customFormat="false" ht="15" hidden="false" customHeight="false" outlineLevel="0" collapsed="false">
      <c r="A103" s="20"/>
      <c r="B103" s="46"/>
      <c r="C103" s="46" t="s">
        <v>69</v>
      </c>
      <c r="D103" s="21"/>
      <c r="E103" s="22" t="n">
        <v>506146.666666667</v>
      </c>
      <c r="F103" s="23" t="n">
        <v>506146.666666667</v>
      </c>
    </row>
    <row r="104" customFormat="false" ht="15" hidden="false" customHeight="false" outlineLevel="0" collapsed="false">
      <c r="A104" s="20"/>
      <c r="B104" s="46"/>
      <c r="C104" s="46" t="s">
        <v>34</v>
      </c>
      <c r="D104" s="21"/>
      <c r="E104" s="22" t="n">
        <v>100924</v>
      </c>
      <c r="F104" s="23" t="n">
        <v>100924</v>
      </c>
    </row>
    <row r="105" customFormat="false" ht="15" hidden="false" customHeight="false" outlineLevel="0" collapsed="false">
      <c r="A105" s="49"/>
      <c r="B105" s="50"/>
      <c r="C105" s="50" t="s">
        <v>36</v>
      </c>
      <c r="D105" s="25"/>
      <c r="E105" s="26" t="n">
        <v>54781.6666666667</v>
      </c>
      <c r="F105" s="27" t="n">
        <v>54781.6666666667</v>
      </c>
    </row>
    <row r="106" customFormat="false" ht="15" hidden="false" customHeight="false" outlineLevel="0" collapsed="false">
      <c r="A106" s="16" t="s">
        <v>20</v>
      </c>
      <c r="B106" s="39"/>
      <c r="C106" s="40"/>
      <c r="D106" s="45" t="n">
        <v>357000</v>
      </c>
      <c r="E106" s="45" t="n">
        <v>2431534.8</v>
      </c>
      <c r="F106" s="43" t="n">
        <v>2788534.8</v>
      </c>
    </row>
    <row r="107" customFormat="false" ht="15" hidden="false" customHeight="false" outlineLevel="0" collapsed="false">
      <c r="A107" s="20"/>
      <c r="B107" s="44" t="s">
        <v>70</v>
      </c>
      <c r="C107" s="44"/>
      <c r="D107" s="17" t="n">
        <v>357000</v>
      </c>
      <c r="E107" s="18" t="n">
        <v>357000</v>
      </c>
      <c r="F107" s="19" t="n">
        <v>714000</v>
      </c>
    </row>
    <row r="108" customFormat="false" ht="15" hidden="false" customHeight="false" outlineLevel="0" collapsed="false">
      <c r="A108" s="20"/>
      <c r="B108" s="50"/>
      <c r="C108" s="50" t="s">
        <v>38</v>
      </c>
      <c r="D108" s="57" t="n">
        <v>357000</v>
      </c>
      <c r="E108" s="26" t="n">
        <v>357000</v>
      </c>
      <c r="F108" s="27" t="n">
        <v>714000</v>
      </c>
    </row>
    <row r="109" customFormat="false" ht="15" hidden="false" customHeight="false" outlineLevel="0" collapsed="false">
      <c r="A109" s="20"/>
      <c r="B109" s="44" t="s">
        <v>29</v>
      </c>
      <c r="C109" s="44"/>
      <c r="D109" s="54"/>
      <c r="E109" s="45" t="n">
        <v>2074534.8</v>
      </c>
      <c r="F109" s="19" t="n">
        <v>2074534.8</v>
      </c>
    </row>
    <row r="110" customFormat="false" ht="15" hidden="false" customHeight="false" outlineLevel="0" collapsed="false">
      <c r="A110" s="20"/>
      <c r="B110" s="46"/>
      <c r="C110" s="46" t="s">
        <v>30</v>
      </c>
      <c r="D110" s="47"/>
      <c r="E110" s="48" t="n">
        <v>119515.266666667</v>
      </c>
      <c r="F110" s="23" t="n">
        <v>119515.266666667</v>
      </c>
    </row>
    <row r="111" customFormat="false" ht="15" hidden="false" customHeight="false" outlineLevel="0" collapsed="false">
      <c r="A111" s="20"/>
      <c r="B111" s="46"/>
      <c r="C111" s="46" t="s">
        <v>31</v>
      </c>
      <c r="D111" s="47"/>
      <c r="E111" s="48" t="n">
        <v>125777.2</v>
      </c>
      <c r="F111" s="23" t="n">
        <v>125777.2</v>
      </c>
    </row>
    <row r="112" customFormat="false" ht="15" hidden="false" customHeight="false" outlineLevel="0" collapsed="false">
      <c r="A112" s="20"/>
      <c r="B112" s="46"/>
      <c r="C112" s="46" t="s">
        <v>71</v>
      </c>
      <c r="D112" s="47"/>
      <c r="E112" s="48" t="n">
        <v>506146.666666667</v>
      </c>
      <c r="F112" s="23" t="n">
        <v>506146.666666667</v>
      </c>
    </row>
    <row r="113" customFormat="false" ht="15" hidden="false" customHeight="false" outlineLevel="0" collapsed="false">
      <c r="A113" s="20"/>
      <c r="B113" s="46"/>
      <c r="C113" s="46" t="s">
        <v>72</v>
      </c>
      <c r="D113" s="47"/>
      <c r="E113" s="48" t="n">
        <v>567630</v>
      </c>
      <c r="F113" s="23" t="n">
        <v>567630</v>
      </c>
    </row>
    <row r="114" customFormat="false" ht="15" hidden="false" customHeight="false" outlineLevel="0" collapsed="false">
      <c r="A114" s="20"/>
      <c r="B114" s="46"/>
      <c r="C114" s="46" t="s">
        <v>34</v>
      </c>
      <c r="D114" s="47"/>
      <c r="E114" s="48" t="n">
        <v>100924</v>
      </c>
      <c r="F114" s="23" t="n">
        <v>100924</v>
      </c>
    </row>
    <row r="115" customFormat="false" ht="15" hidden="false" customHeight="false" outlineLevel="0" collapsed="false">
      <c r="A115" s="20"/>
      <c r="B115" s="46"/>
      <c r="C115" s="46" t="s">
        <v>73</v>
      </c>
      <c r="D115" s="47"/>
      <c r="E115" s="48" t="n">
        <v>599760</v>
      </c>
      <c r="F115" s="23" t="n">
        <v>599760</v>
      </c>
    </row>
    <row r="116" customFormat="false" ht="15" hidden="false" customHeight="false" outlineLevel="0" collapsed="false">
      <c r="A116" s="49"/>
      <c r="B116" s="50"/>
      <c r="C116" s="50" t="s">
        <v>36</v>
      </c>
      <c r="D116" s="51"/>
      <c r="E116" s="52" t="n">
        <v>54781.6666666667</v>
      </c>
      <c r="F116" s="27" t="n">
        <v>54781.6666666667</v>
      </c>
    </row>
    <row r="117" customFormat="false" ht="15" hidden="false" customHeight="false" outlineLevel="0" collapsed="false">
      <c r="A117" s="16" t="s">
        <v>21</v>
      </c>
      <c r="B117" s="39"/>
      <c r="C117" s="40"/>
      <c r="D117" s="41" t="n">
        <v>691152</v>
      </c>
      <c r="E117" s="42" t="n">
        <v>4520069.8</v>
      </c>
      <c r="F117" s="43" t="n">
        <v>5211221.8</v>
      </c>
    </row>
    <row r="118" customFormat="false" ht="15" hidden="false" customHeight="false" outlineLevel="0" collapsed="false">
      <c r="A118" s="20"/>
      <c r="B118" s="44" t="s">
        <v>74</v>
      </c>
      <c r="C118" s="44"/>
      <c r="D118" s="45" t="n">
        <v>334152</v>
      </c>
      <c r="E118" s="45" t="n">
        <v>334152</v>
      </c>
      <c r="F118" s="19" t="n">
        <v>668304</v>
      </c>
    </row>
    <row r="119" customFormat="false" ht="15" hidden="false" customHeight="false" outlineLevel="0" collapsed="false">
      <c r="A119" s="20"/>
      <c r="B119" s="50"/>
      <c r="C119" s="50" t="s">
        <v>75</v>
      </c>
      <c r="D119" s="52" t="n">
        <v>334152</v>
      </c>
      <c r="E119" s="52" t="n">
        <v>334152</v>
      </c>
      <c r="F119" s="27" t="n">
        <v>668304</v>
      </c>
    </row>
    <row r="120" customFormat="false" ht="15" hidden="false" customHeight="false" outlineLevel="0" collapsed="false">
      <c r="A120" s="20"/>
      <c r="B120" s="44" t="s">
        <v>29</v>
      </c>
      <c r="C120" s="44"/>
      <c r="D120" s="55"/>
      <c r="E120" s="18" t="n">
        <v>3471917.8</v>
      </c>
      <c r="F120" s="19" t="n">
        <v>3471917.8</v>
      </c>
    </row>
    <row r="121" customFormat="false" ht="15" hidden="false" customHeight="false" outlineLevel="0" collapsed="false">
      <c r="A121" s="20"/>
      <c r="B121" s="46"/>
      <c r="C121" s="46" t="s">
        <v>30</v>
      </c>
      <c r="D121" s="21"/>
      <c r="E121" s="22" t="n">
        <v>119515.266666667</v>
      </c>
      <c r="F121" s="23" t="n">
        <v>119515.266666667</v>
      </c>
    </row>
    <row r="122" customFormat="false" ht="15" hidden="false" customHeight="false" outlineLevel="0" collapsed="false">
      <c r="A122" s="20"/>
      <c r="B122" s="46"/>
      <c r="C122" s="46" t="s">
        <v>31</v>
      </c>
      <c r="D122" s="21"/>
      <c r="E122" s="22" t="n">
        <v>125777.2</v>
      </c>
      <c r="F122" s="23" t="n">
        <v>125777.2</v>
      </c>
    </row>
    <row r="123" customFormat="false" ht="15" hidden="false" customHeight="false" outlineLevel="0" collapsed="false">
      <c r="A123" s="20"/>
      <c r="B123" s="46"/>
      <c r="C123" s="46" t="s">
        <v>76</v>
      </c>
      <c r="D123" s="21"/>
      <c r="E123" s="22" t="n">
        <v>506146.666666667</v>
      </c>
      <c r="F123" s="23" t="n">
        <v>506146.666666667</v>
      </c>
    </row>
    <row r="124" customFormat="false" ht="15" hidden="false" customHeight="false" outlineLevel="0" collapsed="false">
      <c r="A124" s="20"/>
      <c r="B124" s="46"/>
      <c r="C124" s="46" t="s">
        <v>75</v>
      </c>
      <c r="D124" s="21"/>
      <c r="E124" s="22" t="n">
        <v>2564773</v>
      </c>
      <c r="F124" s="23" t="n">
        <v>2564773</v>
      </c>
    </row>
    <row r="125" customFormat="false" ht="15" hidden="false" customHeight="false" outlineLevel="0" collapsed="false">
      <c r="A125" s="20"/>
      <c r="B125" s="46"/>
      <c r="C125" s="46" t="s">
        <v>34</v>
      </c>
      <c r="D125" s="21"/>
      <c r="E125" s="22" t="n">
        <v>100924</v>
      </c>
      <c r="F125" s="23" t="n">
        <v>100924</v>
      </c>
    </row>
    <row r="126" customFormat="false" ht="15" hidden="false" customHeight="false" outlineLevel="0" collapsed="false">
      <c r="A126" s="20"/>
      <c r="B126" s="50"/>
      <c r="C126" s="50" t="s">
        <v>36</v>
      </c>
      <c r="D126" s="25"/>
      <c r="E126" s="26" t="n">
        <v>54781.6666666667</v>
      </c>
      <c r="F126" s="27" t="n">
        <v>54781.6666666667</v>
      </c>
    </row>
    <row r="127" customFormat="false" ht="15" hidden="false" customHeight="false" outlineLevel="0" collapsed="false">
      <c r="A127" s="20"/>
      <c r="B127" s="44" t="s">
        <v>77</v>
      </c>
      <c r="C127" s="44"/>
      <c r="D127" s="45" t="n">
        <v>357000</v>
      </c>
      <c r="E127" s="45" t="n">
        <v>714000</v>
      </c>
      <c r="F127" s="19" t="n">
        <v>1071000</v>
      </c>
    </row>
    <row r="128" customFormat="false" ht="15" hidden="false" customHeight="false" outlineLevel="0" collapsed="false">
      <c r="A128" s="49"/>
      <c r="B128" s="50"/>
      <c r="C128" s="50" t="s">
        <v>38</v>
      </c>
      <c r="D128" s="52" t="n">
        <v>357000</v>
      </c>
      <c r="E128" s="52" t="n">
        <v>714000</v>
      </c>
      <c r="F128" s="27" t="n">
        <v>1071000</v>
      </c>
    </row>
    <row r="129" customFormat="false" ht="15" hidden="false" customHeight="false" outlineLevel="0" collapsed="false">
      <c r="A129" s="16" t="s">
        <v>22</v>
      </c>
      <c r="B129" s="39"/>
      <c r="C129" s="40"/>
      <c r="D129" s="41" t="n">
        <v>519335.52</v>
      </c>
      <c r="E129" s="42" t="n">
        <v>6528357.8</v>
      </c>
      <c r="F129" s="43" t="n">
        <v>7047693.32</v>
      </c>
    </row>
    <row r="130" customFormat="false" ht="15" hidden="false" customHeight="false" outlineLevel="0" collapsed="false">
      <c r="A130" s="20"/>
      <c r="B130" s="44" t="s">
        <v>78</v>
      </c>
      <c r="C130" s="44"/>
      <c r="D130" s="54"/>
      <c r="E130" s="45" t="n">
        <v>357000</v>
      </c>
      <c r="F130" s="19" t="n">
        <v>357000</v>
      </c>
    </row>
    <row r="131" customFormat="false" ht="15" hidden="false" customHeight="false" outlineLevel="0" collapsed="false">
      <c r="A131" s="20"/>
      <c r="B131" s="50"/>
      <c r="C131" s="50" t="s">
        <v>38</v>
      </c>
      <c r="D131" s="51"/>
      <c r="E131" s="52" t="n">
        <v>357000</v>
      </c>
      <c r="F131" s="27" t="n">
        <v>357000</v>
      </c>
    </row>
    <row r="132" customFormat="false" ht="15" hidden="false" customHeight="false" outlineLevel="0" collapsed="false">
      <c r="A132" s="20"/>
      <c r="B132" s="44" t="s">
        <v>29</v>
      </c>
      <c r="C132" s="44"/>
      <c r="D132" s="17" t="n">
        <v>519335.52</v>
      </c>
      <c r="E132" s="18" t="n">
        <v>6171357.8</v>
      </c>
      <c r="F132" s="19" t="n">
        <v>6690693.32</v>
      </c>
    </row>
    <row r="133" customFormat="false" ht="15" hidden="false" customHeight="false" outlineLevel="0" collapsed="false">
      <c r="A133" s="20"/>
      <c r="B133" s="46"/>
      <c r="C133" s="46" t="s">
        <v>30</v>
      </c>
      <c r="D133" s="21"/>
      <c r="E133" s="22" t="n">
        <v>119515.266666667</v>
      </c>
      <c r="F133" s="23" t="n">
        <v>119515.266666667</v>
      </c>
    </row>
    <row r="134" customFormat="false" ht="15" hidden="false" customHeight="false" outlineLevel="0" collapsed="false">
      <c r="A134" s="20"/>
      <c r="B134" s="46"/>
      <c r="C134" s="46" t="s">
        <v>31</v>
      </c>
      <c r="D134" s="21"/>
      <c r="E134" s="22" t="n">
        <v>125777.2</v>
      </c>
      <c r="F134" s="23" t="n">
        <v>125777.2</v>
      </c>
    </row>
    <row r="135" customFormat="false" ht="15" hidden="false" customHeight="false" outlineLevel="0" collapsed="false">
      <c r="A135" s="20"/>
      <c r="B135" s="46"/>
      <c r="C135" s="46" t="s">
        <v>79</v>
      </c>
      <c r="D135" s="24" t="n">
        <v>259667.52</v>
      </c>
      <c r="E135" s="56"/>
      <c r="F135" s="23" t="n">
        <v>259667.52</v>
      </c>
    </row>
    <row r="136" customFormat="false" ht="15" hidden="false" customHeight="false" outlineLevel="0" collapsed="false">
      <c r="A136" s="20"/>
      <c r="B136" s="46"/>
      <c r="C136" s="46" t="s">
        <v>80</v>
      </c>
      <c r="D136" s="21"/>
      <c r="E136" s="22" t="n">
        <v>4543492</v>
      </c>
      <c r="F136" s="23" t="n">
        <v>4543492</v>
      </c>
    </row>
    <row r="137" customFormat="false" ht="15" hidden="false" customHeight="false" outlineLevel="0" collapsed="false">
      <c r="A137" s="20"/>
      <c r="B137" s="46"/>
      <c r="C137" s="46" t="s">
        <v>81</v>
      </c>
      <c r="D137" s="21"/>
      <c r="E137" s="22" t="n">
        <v>506146.666666667</v>
      </c>
      <c r="F137" s="23" t="n">
        <v>506146.666666667</v>
      </c>
    </row>
    <row r="138" customFormat="false" ht="15" hidden="false" customHeight="false" outlineLevel="0" collapsed="false">
      <c r="A138" s="20"/>
      <c r="B138" s="46"/>
      <c r="C138" s="46" t="s">
        <v>82</v>
      </c>
      <c r="D138" s="21"/>
      <c r="E138" s="22" t="n">
        <v>720721</v>
      </c>
      <c r="F138" s="23" t="n">
        <v>720721</v>
      </c>
    </row>
    <row r="139" customFormat="false" ht="15" hidden="false" customHeight="false" outlineLevel="0" collapsed="false">
      <c r="A139" s="20"/>
      <c r="B139" s="46"/>
      <c r="C139" s="46" t="s">
        <v>34</v>
      </c>
      <c r="D139" s="21"/>
      <c r="E139" s="22" t="n">
        <v>100924</v>
      </c>
      <c r="F139" s="23" t="n">
        <v>100924</v>
      </c>
    </row>
    <row r="140" customFormat="false" ht="15" hidden="false" customHeight="false" outlineLevel="0" collapsed="false">
      <c r="A140" s="20"/>
      <c r="B140" s="46"/>
      <c r="C140" s="46" t="s">
        <v>22</v>
      </c>
      <c r="D140" s="24" t="n">
        <v>259668</v>
      </c>
      <c r="E140" s="56"/>
      <c r="F140" s="23" t="n">
        <v>259668</v>
      </c>
    </row>
    <row r="141" customFormat="false" ht="15" hidden="false" customHeight="false" outlineLevel="0" collapsed="false">
      <c r="A141" s="49"/>
      <c r="B141" s="50"/>
      <c r="C141" s="50" t="s">
        <v>36</v>
      </c>
      <c r="D141" s="25"/>
      <c r="E141" s="26" t="n">
        <v>54781.6666666667</v>
      </c>
      <c r="F141" s="27" t="n">
        <v>54781.6666666667</v>
      </c>
    </row>
    <row r="142" customFormat="false" ht="15" hidden="false" customHeight="false" outlineLevel="0" collapsed="false">
      <c r="A142" s="16" t="s">
        <v>23</v>
      </c>
      <c r="B142" s="39"/>
      <c r="C142" s="40"/>
      <c r="D142" s="45" t="n">
        <v>562921</v>
      </c>
      <c r="E142" s="45" t="n">
        <v>6884268.8</v>
      </c>
      <c r="F142" s="43" t="n">
        <v>7447189.8</v>
      </c>
    </row>
    <row r="143" customFormat="false" ht="15" hidden="false" customHeight="false" outlineLevel="0" collapsed="false">
      <c r="A143" s="20"/>
      <c r="B143" s="44" t="s">
        <v>39</v>
      </c>
      <c r="C143" s="44"/>
      <c r="D143" s="55"/>
      <c r="E143" s="18" t="n">
        <v>595000</v>
      </c>
      <c r="F143" s="19" t="n">
        <v>595000</v>
      </c>
    </row>
    <row r="144" customFormat="false" ht="15" hidden="false" customHeight="false" outlineLevel="0" collapsed="false">
      <c r="A144" s="20"/>
      <c r="B144" s="50"/>
      <c r="C144" s="50" t="s">
        <v>83</v>
      </c>
      <c r="D144" s="25"/>
      <c r="E144" s="26" t="n">
        <v>595000</v>
      </c>
      <c r="F144" s="27" t="n">
        <v>595000</v>
      </c>
    </row>
    <row r="145" customFormat="false" ht="15" hidden="false" customHeight="false" outlineLevel="0" collapsed="false">
      <c r="A145" s="20"/>
      <c r="B145" s="44" t="s">
        <v>29</v>
      </c>
      <c r="C145" s="44"/>
      <c r="D145" s="45" t="n">
        <v>562921</v>
      </c>
      <c r="E145" s="45" t="n">
        <v>6289268.8</v>
      </c>
      <c r="F145" s="19" t="n">
        <v>6852189.8</v>
      </c>
    </row>
    <row r="146" customFormat="false" ht="15" hidden="false" customHeight="false" outlineLevel="0" collapsed="false">
      <c r="A146" s="20"/>
      <c r="B146" s="46"/>
      <c r="C146" s="46" t="s">
        <v>30</v>
      </c>
      <c r="D146" s="47"/>
      <c r="E146" s="48" t="n">
        <v>119515.266666667</v>
      </c>
      <c r="F146" s="23" t="n">
        <v>119515.266666667</v>
      </c>
    </row>
    <row r="147" customFormat="false" ht="15" hidden="false" customHeight="false" outlineLevel="0" collapsed="false">
      <c r="A147" s="20"/>
      <c r="B147" s="46"/>
      <c r="C147" s="46" t="s">
        <v>31</v>
      </c>
      <c r="D147" s="47"/>
      <c r="E147" s="48" t="n">
        <v>125777.2</v>
      </c>
      <c r="F147" s="23" t="n">
        <v>125777.2</v>
      </c>
    </row>
    <row r="148" customFormat="false" ht="15" hidden="false" customHeight="false" outlineLevel="0" collapsed="false">
      <c r="A148" s="20"/>
      <c r="B148" s="46"/>
      <c r="C148" s="46" t="s">
        <v>84</v>
      </c>
      <c r="D148" s="47"/>
      <c r="E148" s="48" t="n">
        <v>506146.666666667</v>
      </c>
      <c r="F148" s="23" t="n">
        <v>506146.666666667</v>
      </c>
    </row>
    <row r="149" customFormat="false" ht="15" hidden="false" customHeight="false" outlineLevel="0" collapsed="false">
      <c r="A149" s="20"/>
      <c r="B149" s="46"/>
      <c r="C149" s="46" t="s">
        <v>83</v>
      </c>
      <c r="D149" s="47"/>
      <c r="E149" s="48" t="n">
        <v>2449999</v>
      </c>
      <c r="F149" s="23" t="n">
        <v>2449999</v>
      </c>
    </row>
    <row r="150" customFormat="false" ht="15" hidden="false" customHeight="false" outlineLevel="0" collapsed="false">
      <c r="A150" s="20"/>
      <c r="B150" s="46"/>
      <c r="C150" s="46" t="s">
        <v>34</v>
      </c>
      <c r="D150" s="47"/>
      <c r="E150" s="48" t="n">
        <v>100924</v>
      </c>
      <c r="F150" s="23" t="n">
        <v>100924</v>
      </c>
    </row>
    <row r="151" customFormat="false" ht="15" hidden="false" customHeight="false" outlineLevel="0" collapsed="false">
      <c r="A151" s="20"/>
      <c r="B151" s="46"/>
      <c r="C151" s="46" t="s">
        <v>85</v>
      </c>
      <c r="D151" s="48" t="n">
        <v>562921</v>
      </c>
      <c r="E151" s="48" t="n">
        <v>2932125</v>
      </c>
      <c r="F151" s="23" t="n">
        <v>3495046</v>
      </c>
    </row>
    <row r="152" customFormat="false" ht="15" hidden="false" customHeight="false" outlineLevel="0" collapsed="false">
      <c r="A152" s="49"/>
      <c r="B152" s="50"/>
      <c r="C152" s="50" t="s">
        <v>36</v>
      </c>
      <c r="D152" s="51"/>
      <c r="E152" s="52" t="n">
        <v>54781.6666666667</v>
      </c>
      <c r="F152" s="27" t="n">
        <v>54781.6666666667</v>
      </c>
    </row>
    <row r="153" customFormat="false" ht="15" hidden="false" customHeight="false" outlineLevel="0" collapsed="false">
      <c r="A153" s="16" t="s">
        <v>24</v>
      </c>
      <c r="B153" s="39"/>
      <c r="C153" s="40"/>
      <c r="D153" s="53"/>
      <c r="E153" s="42" t="n">
        <v>8810582.47</v>
      </c>
      <c r="F153" s="43" t="n">
        <v>8810582.47</v>
      </c>
    </row>
    <row r="154" customFormat="false" ht="15" hidden="false" customHeight="false" outlineLevel="0" collapsed="false">
      <c r="A154" s="20"/>
      <c r="B154" s="44" t="s">
        <v>29</v>
      </c>
      <c r="C154" s="44"/>
      <c r="D154" s="54"/>
      <c r="E154" s="45" t="n">
        <v>8810582.47</v>
      </c>
      <c r="F154" s="19" t="n">
        <v>8810582.47</v>
      </c>
    </row>
    <row r="155" customFormat="false" ht="15" hidden="false" customHeight="false" outlineLevel="0" collapsed="false">
      <c r="A155" s="20"/>
      <c r="B155" s="46"/>
      <c r="C155" s="46" t="s">
        <v>30</v>
      </c>
      <c r="D155" s="47"/>
      <c r="E155" s="48" t="n">
        <v>119515.266666667</v>
      </c>
      <c r="F155" s="23" t="n">
        <v>119515.266666667</v>
      </c>
    </row>
    <row r="156" customFormat="false" ht="15" hidden="false" customHeight="false" outlineLevel="0" collapsed="false">
      <c r="A156" s="20"/>
      <c r="B156" s="46"/>
      <c r="C156" s="46" t="s">
        <v>31</v>
      </c>
      <c r="D156" s="47"/>
      <c r="E156" s="48" t="n">
        <v>125777.2</v>
      </c>
      <c r="F156" s="23" t="n">
        <v>125777.2</v>
      </c>
    </row>
    <row r="157" customFormat="false" ht="15" hidden="false" customHeight="false" outlineLevel="0" collapsed="false">
      <c r="A157" s="20"/>
      <c r="B157" s="46"/>
      <c r="C157" s="46" t="s">
        <v>86</v>
      </c>
      <c r="D157" s="47"/>
      <c r="E157" s="48" t="n">
        <v>506146.666666667</v>
      </c>
      <c r="F157" s="23" t="n">
        <v>506146.666666667</v>
      </c>
    </row>
    <row r="158" customFormat="false" ht="15" hidden="false" customHeight="false" outlineLevel="0" collapsed="false">
      <c r="A158" s="20"/>
      <c r="B158" s="46"/>
      <c r="C158" s="46" t="s">
        <v>87</v>
      </c>
      <c r="D158" s="47"/>
      <c r="E158" s="48" t="n">
        <v>2342338</v>
      </c>
      <c r="F158" s="23" t="n">
        <v>2342338</v>
      </c>
    </row>
    <row r="159" customFormat="false" ht="15" hidden="false" customHeight="false" outlineLevel="0" collapsed="false">
      <c r="A159" s="20"/>
      <c r="B159" s="46"/>
      <c r="C159" s="46" t="s">
        <v>34</v>
      </c>
      <c r="D159" s="47"/>
      <c r="E159" s="48" t="n">
        <v>100924</v>
      </c>
      <c r="F159" s="23" t="n">
        <v>100924</v>
      </c>
    </row>
    <row r="160" customFormat="false" ht="15" hidden="false" customHeight="false" outlineLevel="0" collapsed="false">
      <c r="A160" s="20"/>
      <c r="B160" s="46"/>
      <c r="C160" s="46" t="s">
        <v>88</v>
      </c>
      <c r="D160" s="47"/>
      <c r="E160" s="48" t="n">
        <v>5561099.67</v>
      </c>
      <c r="F160" s="23" t="n">
        <v>5561099.67</v>
      </c>
    </row>
    <row r="161" customFormat="false" ht="15" hidden="false" customHeight="false" outlineLevel="0" collapsed="false">
      <c r="A161" s="49"/>
      <c r="B161" s="50"/>
      <c r="C161" s="50" t="s">
        <v>36</v>
      </c>
      <c r="D161" s="51"/>
      <c r="E161" s="52" t="n">
        <v>54781.6666666667</v>
      </c>
      <c r="F161" s="27" t="n">
        <v>54781.6666666667</v>
      </c>
    </row>
    <row r="162" customFormat="false" ht="15" hidden="false" customHeight="false" outlineLevel="0" collapsed="false">
      <c r="A162" s="58" t="s">
        <v>9</v>
      </c>
      <c r="B162" s="59"/>
      <c r="C162" s="60"/>
      <c r="D162" s="29" t="n">
        <v>4215281.79</v>
      </c>
      <c r="E162" s="30" t="n">
        <v>80323117.7700002</v>
      </c>
      <c r="F162" s="31" t="n">
        <v>84538399.56000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45"/>
    <col collapsed="false" customWidth="true" hidden="false" outlineLevel="0" max="3" min="3" style="61" width="74.15"/>
    <col collapsed="false" customWidth="true" hidden="false" outlineLevel="0" max="6" min="6" style="0" width="14.86"/>
    <col collapsed="false" customWidth="true" hidden="false" outlineLevel="0" max="7" min="7" style="0" width="14.57"/>
    <col collapsed="false" customWidth="true" hidden="false" outlineLevel="0" max="8" min="8" style="0" width="13"/>
    <col collapsed="false" customWidth="true" hidden="false" outlineLevel="0" max="9" min="9" style="62" width="18.42"/>
    <col collapsed="false" customWidth="true" hidden="false" outlineLevel="0" max="10" min="10" style="0" width="20.14"/>
    <col collapsed="false" customWidth="true" hidden="false" outlineLevel="0" max="248" min="248" style="0" width="15.71"/>
    <col collapsed="false" customWidth="true" hidden="false" outlineLevel="0" max="250" min="250" style="0" width="89.86"/>
    <col collapsed="false" customWidth="true" hidden="false" outlineLevel="0" max="253" min="253" style="0" width="14.86"/>
    <col collapsed="false" customWidth="true" hidden="false" outlineLevel="0" max="254" min="254" style="0" width="14.57"/>
    <col collapsed="false" customWidth="true" hidden="false" outlineLevel="0" max="255" min="255" style="0" width="13"/>
    <col collapsed="false" customWidth="true" hidden="false" outlineLevel="0" max="258" min="258" style="0" width="14.29"/>
    <col collapsed="false" customWidth="true" hidden="false" outlineLevel="0" max="260" min="260" style="0" width="20.14"/>
    <col collapsed="false" customWidth="true" hidden="false" outlineLevel="0" max="261" min="261" style="0" width="16.29"/>
    <col collapsed="false" customWidth="true" hidden="false" outlineLevel="0" max="504" min="504" style="0" width="15.71"/>
    <col collapsed="false" customWidth="true" hidden="false" outlineLevel="0" max="506" min="506" style="0" width="89.86"/>
    <col collapsed="false" customWidth="true" hidden="false" outlineLevel="0" max="509" min="509" style="0" width="14.86"/>
    <col collapsed="false" customWidth="true" hidden="false" outlineLevel="0" max="510" min="510" style="0" width="14.57"/>
    <col collapsed="false" customWidth="true" hidden="false" outlineLevel="0" max="511" min="511" style="0" width="13"/>
    <col collapsed="false" customWidth="true" hidden="false" outlineLevel="0" max="514" min="514" style="0" width="14.29"/>
    <col collapsed="false" customWidth="true" hidden="false" outlineLevel="0" max="516" min="516" style="0" width="20.14"/>
    <col collapsed="false" customWidth="true" hidden="false" outlineLevel="0" max="517" min="517" style="0" width="16.29"/>
    <col collapsed="false" customWidth="true" hidden="false" outlineLevel="0" max="760" min="760" style="0" width="15.71"/>
    <col collapsed="false" customWidth="true" hidden="false" outlineLevel="0" max="762" min="762" style="0" width="89.86"/>
    <col collapsed="false" customWidth="true" hidden="false" outlineLevel="0" max="765" min="765" style="0" width="14.86"/>
    <col collapsed="false" customWidth="true" hidden="false" outlineLevel="0" max="766" min="766" style="0" width="14.57"/>
    <col collapsed="false" customWidth="true" hidden="false" outlineLevel="0" max="767" min="767" style="0" width="13"/>
    <col collapsed="false" customWidth="true" hidden="false" outlineLevel="0" max="770" min="770" style="0" width="14.29"/>
    <col collapsed="false" customWidth="true" hidden="false" outlineLevel="0" max="772" min="772" style="0" width="20.14"/>
    <col collapsed="false" customWidth="true" hidden="false" outlineLevel="0" max="773" min="773" style="0" width="16.29"/>
    <col collapsed="false" customWidth="true" hidden="false" outlineLevel="0" max="1016" min="1016" style="0" width="15.71"/>
    <col collapsed="false" customWidth="true" hidden="false" outlineLevel="0" max="1018" min="1018" style="0" width="89.86"/>
    <col collapsed="false" customWidth="true" hidden="false" outlineLevel="0" max="1021" min="1021" style="0" width="14.86"/>
    <col collapsed="false" customWidth="true" hidden="false" outlineLevel="0" max="1022" min="1022" style="0" width="14.57"/>
    <col collapsed="false" customWidth="true" hidden="false" outlineLevel="0" max="1023" min="1023" style="0" width="13"/>
    <col collapsed="false" customWidth="true" hidden="false" outlineLevel="0" max="1026" min="1026" style="0" width="14.29"/>
    <col collapsed="false" customWidth="true" hidden="false" outlineLevel="0" max="1028" min="1028" style="0" width="20.14"/>
    <col collapsed="false" customWidth="true" hidden="false" outlineLevel="0" max="1029" min="1029" style="0" width="16.29"/>
    <col collapsed="false" customWidth="true" hidden="false" outlineLevel="0" max="1272" min="1272" style="0" width="15.71"/>
    <col collapsed="false" customWidth="true" hidden="false" outlineLevel="0" max="1274" min="1274" style="0" width="89.86"/>
    <col collapsed="false" customWidth="true" hidden="false" outlineLevel="0" max="1277" min="1277" style="0" width="14.86"/>
    <col collapsed="false" customWidth="true" hidden="false" outlineLevel="0" max="1278" min="1278" style="0" width="14.57"/>
    <col collapsed="false" customWidth="true" hidden="false" outlineLevel="0" max="1279" min="1279" style="0" width="13"/>
    <col collapsed="false" customWidth="true" hidden="false" outlineLevel="0" max="1282" min="1282" style="0" width="14.29"/>
    <col collapsed="false" customWidth="true" hidden="false" outlineLevel="0" max="1284" min="1284" style="0" width="20.14"/>
    <col collapsed="false" customWidth="true" hidden="false" outlineLevel="0" max="1285" min="1285" style="0" width="16.29"/>
    <col collapsed="false" customWidth="true" hidden="false" outlineLevel="0" max="1528" min="1528" style="0" width="15.71"/>
    <col collapsed="false" customWidth="true" hidden="false" outlineLevel="0" max="1530" min="1530" style="0" width="89.86"/>
    <col collapsed="false" customWidth="true" hidden="false" outlineLevel="0" max="1533" min="1533" style="0" width="14.86"/>
    <col collapsed="false" customWidth="true" hidden="false" outlineLevel="0" max="1534" min="1534" style="0" width="14.57"/>
    <col collapsed="false" customWidth="true" hidden="false" outlineLevel="0" max="1535" min="1535" style="0" width="13"/>
    <col collapsed="false" customWidth="true" hidden="false" outlineLevel="0" max="1538" min="1538" style="0" width="14.29"/>
    <col collapsed="false" customWidth="true" hidden="false" outlineLevel="0" max="1540" min="1540" style="0" width="20.14"/>
    <col collapsed="false" customWidth="true" hidden="false" outlineLevel="0" max="1541" min="1541" style="0" width="16.29"/>
    <col collapsed="false" customWidth="true" hidden="false" outlineLevel="0" max="1784" min="1784" style="0" width="15.71"/>
    <col collapsed="false" customWidth="true" hidden="false" outlineLevel="0" max="1786" min="1786" style="0" width="89.86"/>
    <col collapsed="false" customWidth="true" hidden="false" outlineLevel="0" max="1789" min="1789" style="0" width="14.86"/>
    <col collapsed="false" customWidth="true" hidden="false" outlineLevel="0" max="1790" min="1790" style="0" width="14.57"/>
    <col collapsed="false" customWidth="true" hidden="false" outlineLevel="0" max="1791" min="1791" style="0" width="13"/>
    <col collapsed="false" customWidth="true" hidden="false" outlineLevel="0" max="1794" min="1794" style="0" width="14.29"/>
    <col collapsed="false" customWidth="true" hidden="false" outlineLevel="0" max="1796" min="1796" style="0" width="20.14"/>
    <col collapsed="false" customWidth="true" hidden="false" outlineLevel="0" max="1797" min="1797" style="0" width="16.29"/>
    <col collapsed="false" customWidth="true" hidden="false" outlineLevel="0" max="2040" min="2040" style="0" width="15.71"/>
    <col collapsed="false" customWidth="true" hidden="false" outlineLevel="0" max="2042" min="2042" style="0" width="89.86"/>
    <col collapsed="false" customWidth="true" hidden="false" outlineLevel="0" max="2045" min="2045" style="0" width="14.86"/>
    <col collapsed="false" customWidth="true" hidden="false" outlineLevel="0" max="2046" min="2046" style="0" width="14.57"/>
    <col collapsed="false" customWidth="true" hidden="false" outlineLevel="0" max="2047" min="2047" style="0" width="13"/>
    <col collapsed="false" customWidth="true" hidden="false" outlineLevel="0" max="2050" min="2050" style="0" width="14.29"/>
    <col collapsed="false" customWidth="true" hidden="false" outlineLevel="0" max="2052" min="2052" style="0" width="20.14"/>
    <col collapsed="false" customWidth="true" hidden="false" outlineLevel="0" max="2053" min="2053" style="0" width="16.29"/>
    <col collapsed="false" customWidth="true" hidden="false" outlineLevel="0" max="2296" min="2296" style="0" width="15.71"/>
    <col collapsed="false" customWidth="true" hidden="false" outlineLevel="0" max="2298" min="2298" style="0" width="89.86"/>
    <col collapsed="false" customWidth="true" hidden="false" outlineLevel="0" max="2301" min="2301" style="0" width="14.86"/>
    <col collapsed="false" customWidth="true" hidden="false" outlineLevel="0" max="2302" min="2302" style="0" width="14.57"/>
    <col collapsed="false" customWidth="true" hidden="false" outlineLevel="0" max="2303" min="2303" style="0" width="13"/>
    <col collapsed="false" customWidth="true" hidden="false" outlineLevel="0" max="2306" min="2306" style="0" width="14.29"/>
    <col collapsed="false" customWidth="true" hidden="false" outlineLevel="0" max="2308" min="2308" style="0" width="20.14"/>
    <col collapsed="false" customWidth="true" hidden="false" outlineLevel="0" max="2309" min="2309" style="0" width="16.29"/>
    <col collapsed="false" customWidth="true" hidden="false" outlineLevel="0" max="2552" min="2552" style="0" width="15.71"/>
    <col collapsed="false" customWidth="true" hidden="false" outlineLevel="0" max="2554" min="2554" style="0" width="89.86"/>
    <col collapsed="false" customWidth="true" hidden="false" outlineLevel="0" max="2557" min="2557" style="0" width="14.86"/>
    <col collapsed="false" customWidth="true" hidden="false" outlineLevel="0" max="2558" min="2558" style="0" width="14.57"/>
    <col collapsed="false" customWidth="true" hidden="false" outlineLevel="0" max="2559" min="2559" style="0" width="13"/>
    <col collapsed="false" customWidth="true" hidden="false" outlineLevel="0" max="2562" min="2562" style="0" width="14.29"/>
    <col collapsed="false" customWidth="true" hidden="false" outlineLevel="0" max="2564" min="2564" style="0" width="20.14"/>
    <col collapsed="false" customWidth="true" hidden="false" outlineLevel="0" max="2565" min="2565" style="0" width="16.29"/>
    <col collapsed="false" customWidth="true" hidden="false" outlineLevel="0" max="2808" min="2808" style="0" width="15.71"/>
    <col collapsed="false" customWidth="true" hidden="false" outlineLevel="0" max="2810" min="2810" style="0" width="89.86"/>
    <col collapsed="false" customWidth="true" hidden="false" outlineLevel="0" max="2813" min="2813" style="0" width="14.86"/>
    <col collapsed="false" customWidth="true" hidden="false" outlineLevel="0" max="2814" min="2814" style="0" width="14.57"/>
    <col collapsed="false" customWidth="true" hidden="false" outlineLevel="0" max="2815" min="2815" style="0" width="13"/>
    <col collapsed="false" customWidth="true" hidden="false" outlineLevel="0" max="2818" min="2818" style="0" width="14.29"/>
    <col collapsed="false" customWidth="true" hidden="false" outlineLevel="0" max="2820" min="2820" style="0" width="20.14"/>
    <col collapsed="false" customWidth="true" hidden="false" outlineLevel="0" max="2821" min="2821" style="0" width="16.29"/>
    <col collapsed="false" customWidth="true" hidden="false" outlineLevel="0" max="3064" min="3064" style="0" width="15.71"/>
    <col collapsed="false" customWidth="true" hidden="false" outlineLevel="0" max="3066" min="3066" style="0" width="89.86"/>
    <col collapsed="false" customWidth="true" hidden="false" outlineLevel="0" max="3069" min="3069" style="0" width="14.86"/>
    <col collapsed="false" customWidth="true" hidden="false" outlineLevel="0" max="3070" min="3070" style="0" width="14.57"/>
    <col collapsed="false" customWidth="true" hidden="false" outlineLevel="0" max="3071" min="3071" style="0" width="13"/>
    <col collapsed="false" customWidth="true" hidden="false" outlineLevel="0" max="3074" min="3074" style="0" width="14.29"/>
    <col collapsed="false" customWidth="true" hidden="false" outlineLevel="0" max="3076" min="3076" style="0" width="20.14"/>
    <col collapsed="false" customWidth="true" hidden="false" outlineLevel="0" max="3077" min="3077" style="0" width="16.29"/>
    <col collapsed="false" customWidth="true" hidden="false" outlineLevel="0" max="3320" min="3320" style="0" width="15.71"/>
    <col collapsed="false" customWidth="true" hidden="false" outlineLevel="0" max="3322" min="3322" style="0" width="89.86"/>
    <col collapsed="false" customWidth="true" hidden="false" outlineLevel="0" max="3325" min="3325" style="0" width="14.86"/>
    <col collapsed="false" customWidth="true" hidden="false" outlineLevel="0" max="3326" min="3326" style="0" width="14.57"/>
    <col collapsed="false" customWidth="true" hidden="false" outlineLevel="0" max="3327" min="3327" style="0" width="13"/>
    <col collapsed="false" customWidth="true" hidden="false" outlineLevel="0" max="3330" min="3330" style="0" width="14.29"/>
    <col collapsed="false" customWidth="true" hidden="false" outlineLevel="0" max="3332" min="3332" style="0" width="20.14"/>
    <col collapsed="false" customWidth="true" hidden="false" outlineLevel="0" max="3333" min="3333" style="0" width="16.29"/>
    <col collapsed="false" customWidth="true" hidden="false" outlineLevel="0" max="3576" min="3576" style="0" width="15.71"/>
    <col collapsed="false" customWidth="true" hidden="false" outlineLevel="0" max="3578" min="3578" style="0" width="89.86"/>
    <col collapsed="false" customWidth="true" hidden="false" outlineLevel="0" max="3581" min="3581" style="0" width="14.86"/>
    <col collapsed="false" customWidth="true" hidden="false" outlineLevel="0" max="3582" min="3582" style="0" width="14.57"/>
    <col collapsed="false" customWidth="true" hidden="false" outlineLevel="0" max="3583" min="3583" style="0" width="13"/>
    <col collapsed="false" customWidth="true" hidden="false" outlineLevel="0" max="3586" min="3586" style="0" width="14.29"/>
    <col collapsed="false" customWidth="true" hidden="false" outlineLevel="0" max="3588" min="3588" style="0" width="20.14"/>
    <col collapsed="false" customWidth="true" hidden="false" outlineLevel="0" max="3589" min="3589" style="0" width="16.29"/>
    <col collapsed="false" customWidth="true" hidden="false" outlineLevel="0" max="3832" min="3832" style="0" width="15.71"/>
    <col collapsed="false" customWidth="true" hidden="false" outlineLevel="0" max="3834" min="3834" style="0" width="89.86"/>
    <col collapsed="false" customWidth="true" hidden="false" outlineLevel="0" max="3837" min="3837" style="0" width="14.86"/>
    <col collapsed="false" customWidth="true" hidden="false" outlineLevel="0" max="3838" min="3838" style="0" width="14.57"/>
    <col collapsed="false" customWidth="true" hidden="false" outlineLevel="0" max="3839" min="3839" style="0" width="13"/>
    <col collapsed="false" customWidth="true" hidden="false" outlineLevel="0" max="3842" min="3842" style="0" width="14.29"/>
    <col collapsed="false" customWidth="true" hidden="false" outlineLevel="0" max="3844" min="3844" style="0" width="20.14"/>
    <col collapsed="false" customWidth="true" hidden="false" outlineLevel="0" max="3845" min="3845" style="0" width="16.29"/>
    <col collapsed="false" customWidth="true" hidden="false" outlineLevel="0" max="4088" min="4088" style="0" width="15.71"/>
    <col collapsed="false" customWidth="true" hidden="false" outlineLevel="0" max="4090" min="4090" style="0" width="89.86"/>
    <col collapsed="false" customWidth="true" hidden="false" outlineLevel="0" max="4093" min="4093" style="0" width="14.86"/>
    <col collapsed="false" customWidth="true" hidden="false" outlineLevel="0" max="4094" min="4094" style="0" width="14.57"/>
    <col collapsed="false" customWidth="true" hidden="false" outlineLevel="0" max="4095" min="4095" style="0" width="13"/>
    <col collapsed="false" customWidth="true" hidden="false" outlineLevel="0" max="4098" min="4098" style="0" width="14.29"/>
    <col collapsed="false" customWidth="true" hidden="false" outlineLevel="0" max="4100" min="4100" style="0" width="20.14"/>
    <col collapsed="false" customWidth="true" hidden="false" outlineLevel="0" max="4101" min="4101" style="0" width="16.29"/>
    <col collapsed="false" customWidth="true" hidden="false" outlineLevel="0" max="4344" min="4344" style="0" width="15.71"/>
    <col collapsed="false" customWidth="true" hidden="false" outlineLevel="0" max="4346" min="4346" style="0" width="89.86"/>
    <col collapsed="false" customWidth="true" hidden="false" outlineLevel="0" max="4349" min="4349" style="0" width="14.86"/>
    <col collapsed="false" customWidth="true" hidden="false" outlineLevel="0" max="4350" min="4350" style="0" width="14.57"/>
    <col collapsed="false" customWidth="true" hidden="false" outlineLevel="0" max="4351" min="4351" style="0" width="13"/>
    <col collapsed="false" customWidth="true" hidden="false" outlineLevel="0" max="4354" min="4354" style="0" width="14.29"/>
    <col collapsed="false" customWidth="true" hidden="false" outlineLevel="0" max="4356" min="4356" style="0" width="20.14"/>
    <col collapsed="false" customWidth="true" hidden="false" outlineLevel="0" max="4357" min="4357" style="0" width="16.29"/>
    <col collapsed="false" customWidth="true" hidden="false" outlineLevel="0" max="4600" min="4600" style="0" width="15.71"/>
    <col collapsed="false" customWidth="true" hidden="false" outlineLevel="0" max="4602" min="4602" style="0" width="89.86"/>
    <col collapsed="false" customWidth="true" hidden="false" outlineLevel="0" max="4605" min="4605" style="0" width="14.86"/>
    <col collapsed="false" customWidth="true" hidden="false" outlineLevel="0" max="4606" min="4606" style="0" width="14.57"/>
    <col collapsed="false" customWidth="true" hidden="false" outlineLevel="0" max="4607" min="4607" style="0" width="13"/>
    <col collapsed="false" customWidth="true" hidden="false" outlineLevel="0" max="4610" min="4610" style="0" width="14.29"/>
    <col collapsed="false" customWidth="true" hidden="false" outlineLevel="0" max="4612" min="4612" style="0" width="20.14"/>
    <col collapsed="false" customWidth="true" hidden="false" outlineLevel="0" max="4613" min="4613" style="0" width="16.29"/>
    <col collapsed="false" customWidth="true" hidden="false" outlineLevel="0" max="4856" min="4856" style="0" width="15.71"/>
    <col collapsed="false" customWidth="true" hidden="false" outlineLevel="0" max="4858" min="4858" style="0" width="89.86"/>
    <col collapsed="false" customWidth="true" hidden="false" outlineLevel="0" max="4861" min="4861" style="0" width="14.86"/>
    <col collapsed="false" customWidth="true" hidden="false" outlineLevel="0" max="4862" min="4862" style="0" width="14.57"/>
    <col collapsed="false" customWidth="true" hidden="false" outlineLevel="0" max="4863" min="4863" style="0" width="13"/>
    <col collapsed="false" customWidth="true" hidden="false" outlineLevel="0" max="4866" min="4866" style="0" width="14.29"/>
    <col collapsed="false" customWidth="true" hidden="false" outlineLevel="0" max="4868" min="4868" style="0" width="20.14"/>
    <col collapsed="false" customWidth="true" hidden="false" outlineLevel="0" max="4869" min="4869" style="0" width="16.29"/>
    <col collapsed="false" customWidth="true" hidden="false" outlineLevel="0" max="5112" min="5112" style="0" width="15.71"/>
    <col collapsed="false" customWidth="true" hidden="false" outlineLevel="0" max="5114" min="5114" style="0" width="89.86"/>
    <col collapsed="false" customWidth="true" hidden="false" outlineLevel="0" max="5117" min="5117" style="0" width="14.86"/>
    <col collapsed="false" customWidth="true" hidden="false" outlineLevel="0" max="5118" min="5118" style="0" width="14.57"/>
    <col collapsed="false" customWidth="true" hidden="false" outlineLevel="0" max="5119" min="5119" style="0" width="13"/>
    <col collapsed="false" customWidth="true" hidden="false" outlineLevel="0" max="5122" min="5122" style="0" width="14.29"/>
    <col collapsed="false" customWidth="true" hidden="false" outlineLevel="0" max="5124" min="5124" style="0" width="20.14"/>
    <col collapsed="false" customWidth="true" hidden="false" outlineLevel="0" max="5125" min="5125" style="0" width="16.29"/>
    <col collapsed="false" customWidth="true" hidden="false" outlineLevel="0" max="5368" min="5368" style="0" width="15.71"/>
    <col collapsed="false" customWidth="true" hidden="false" outlineLevel="0" max="5370" min="5370" style="0" width="89.86"/>
    <col collapsed="false" customWidth="true" hidden="false" outlineLevel="0" max="5373" min="5373" style="0" width="14.86"/>
    <col collapsed="false" customWidth="true" hidden="false" outlineLevel="0" max="5374" min="5374" style="0" width="14.57"/>
    <col collapsed="false" customWidth="true" hidden="false" outlineLevel="0" max="5375" min="5375" style="0" width="13"/>
    <col collapsed="false" customWidth="true" hidden="false" outlineLevel="0" max="5378" min="5378" style="0" width="14.29"/>
    <col collapsed="false" customWidth="true" hidden="false" outlineLevel="0" max="5380" min="5380" style="0" width="20.14"/>
    <col collapsed="false" customWidth="true" hidden="false" outlineLevel="0" max="5381" min="5381" style="0" width="16.29"/>
    <col collapsed="false" customWidth="true" hidden="false" outlineLevel="0" max="5624" min="5624" style="0" width="15.71"/>
    <col collapsed="false" customWidth="true" hidden="false" outlineLevel="0" max="5626" min="5626" style="0" width="89.86"/>
    <col collapsed="false" customWidth="true" hidden="false" outlineLevel="0" max="5629" min="5629" style="0" width="14.86"/>
    <col collapsed="false" customWidth="true" hidden="false" outlineLevel="0" max="5630" min="5630" style="0" width="14.57"/>
    <col collapsed="false" customWidth="true" hidden="false" outlineLevel="0" max="5631" min="5631" style="0" width="13"/>
    <col collapsed="false" customWidth="true" hidden="false" outlineLevel="0" max="5634" min="5634" style="0" width="14.29"/>
    <col collapsed="false" customWidth="true" hidden="false" outlineLevel="0" max="5636" min="5636" style="0" width="20.14"/>
    <col collapsed="false" customWidth="true" hidden="false" outlineLevel="0" max="5637" min="5637" style="0" width="16.29"/>
    <col collapsed="false" customWidth="true" hidden="false" outlineLevel="0" max="5880" min="5880" style="0" width="15.71"/>
    <col collapsed="false" customWidth="true" hidden="false" outlineLevel="0" max="5882" min="5882" style="0" width="89.86"/>
    <col collapsed="false" customWidth="true" hidden="false" outlineLevel="0" max="5885" min="5885" style="0" width="14.86"/>
    <col collapsed="false" customWidth="true" hidden="false" outlineLevel="0" max="5886" min="5886" style="0" width="14.57"/>
    <col collapsed="false" customWidth="true" hidden="false" outlineLevel="0" max="5887" min="5887" style="0" width="13"/>
    <col collapsed="false" customWidth="true" hidden="false" outlineLevel="0" max="5890" min="5890" style="0" width="14.29"/>
    <col collapsed="false" customWidth="true" hidden="false" outlineLevel="0" max="5892" min="5892" style="0" width="20.14"/>
    <col collapsed="false" customWidth="true" hidden="false" outlineLevel="0" max="5893" min="5893" style="0" width="16.29"/>
    <col collapsed="false" customWidth="true" hidden="false" outlineLevel="0" max="6136" min="6136" style="0" width="15.71"/>
    <col collapsed="false" customWidth="true" hidden="false" outlineLevel="0" max="6138" min="6138" style="0" width="89.86"/>
    <col collapsed="false" customWidth="true" hidden="false" outlineLevel="0" max="6141" min="6141" style="0" width="14.86"/>
    <col collapsed="false" customWidth="true" hidden="false" outlineLevel="0" max="6142" min="6142" style="0" width="14.57"/>
    <col collapsed="false" customWidth="true" hidden="false" outlineLevel="0" max="6143" min="6143" style="0" width="13"/>
    <col collapsed="false" customWidth="true" hidden="false" outlineLevel="0" max="6146" min="6146" style="0" width="14.29"/>
    <col collapsed="false" customWidth="true" hidden="false" outlineLevel="0" max="6148" min="6148" style="0" width="20.14"/>
    <col collapsed="false" customWidth="true" hidden="false" outlineLevel="0" max="6149" min="6149" style="0" width="16.29"/>
    <col collapsed="false" customWidth="true" hidden="false" outlineLevel="0" max="6392" min="6392" style="0" width="15.71"/>
    <col collapsed="false" customWidth="true" hidden="false" outlineLevel="0" max="6394" min="6394" style="0" width="89.86"/>
    <col collapsed="false" customWidth="true" hidden="false" outlineLevel="0" max="6397" min="6397" style="0" width="14.86"/>
    <col collapsed="false" customWidth="true" hidden="false" outlineLevel="0" max="6398" min="6398" style="0" width="14.57"/>
    <col collapsed="false" customWidth="true" hidden="false" outlineLevel="0" max="6399" min="6399" style="0" width="13"/>
    <col collapsed="false" customWidth="true" hidden="false" outlineLevel="0" max="6402" min="6402" style="0" width="14.29"/>
    <col collapsed="false" customWidth="true" hidden="false" outlineLevel="0" max="6404" min="6404" style="0" width="20.14"/>
    <col collapsed="false" customWidth="true" hidden="false" outlineLevel="0" max="6405" min="6405" style="0" width="16.29"/>
    <col collapsed="false" customWidth="true" hidden="false" outlineLevel="0" max="6648" min="6648" style="0" width="15.71"/>
    <col collapsed="false" customWidth="true" hidden="false" outlineLevel="0" max="6650" min="6650" style="0" width="89.86"/>
    <col collapsed="false" customWidth="true" hidden="false" outlineLevel="0" max="6653" min="6653" style="0" width="14.86"/>
    <col collapsed="false" customWidth="true" hidden="false" outlineLevel="0" max="6654" min="6654" style="0" width="14.57"/>
    <col collapsed="false" customWidth="true" hidden="false" outlineLevel="0" max="6655" min="6655" style="0" width="13"/>
    <col collapsed="false" customWidth="true" hidden="false" outlineLevel="0" max="6658" min="6658" style="0" width="14.29"/>
    <col collapsed="false" customWidth="true" hidden="false" outlineLevel="0" max="6660" min="6660" style="0" width="20.14"/>
    <col collapsed="false" customWidth="true" hidden="false" outlineLevel="0" max="6661" min="6661" style="0" width="16.29"/>
    <col collapsed="false" customWidth="true" hidden="false" outlineLevel="0" max="6904" min="6904" style="0" width="15.71"/>
    <col collapsed="false" customWidth="true" hidden="false" outlineLevel="0" max="6906" min="6906" style="0" width="89.86"/>
    <col collapsed="false" customWidth="true" hidden="false" outlineLevel="0" max="6909" min="6909" style="0" width="14.86"/>
    <col collapsed="false" customWidth="true" hidden="false" outlineLevel="0" max="6910" min="6910" style="0" width="14.57"/>
    <col collapsed="false" customWidth="true" hidden="false" outlineLevel="0" max="6911" min="6911" style="0" width="13"/>
    <col collapsed="false" customWidth="true" hidden="false" outlineLevel="0" max="6914" min="6914" style="0" width="14.29"/>
    <col collapsed="false" customWidth="true" hidden="false" outlineLevel="0" max="6916" min="6916" style="0" width="20.14"/>
    <col collapsed="false" customWidth="true" hidden="false" outlineLevel="0" max="6917" min="6917" style="0" width="16.29"/>
    <col collapsed="false" customWidth="true" hidden="false" outlineLevel="0" max="7160" min="7160" style="0" width="15.71"/>
    <col collapsed="false" customWidth="true" hidden="false" outlineLevel="0" max="7162" min="7162" style="0" width="89.86"/>
    <col collapsed="false" customWidth="true" hidden="false" outlineLevel="0" max="7165" min="7165" style="0" width="14.86"/>
    <col collapsed="false" customWidth="true" hidden="false" outlineLevel="0" max="7166" min="7166" style="0" width="14.57"/>
    <col collapsed="false" customWidth="true" hidden="false" outlineLevel="0" max="7167" min="7167" style="0" width="13"/>
    <col collapsed="false" customWidth="true" hidden="false" outlineLevel="0" max="7170" min="7170" style="0" width="14.29"/>
    <col collapsed="false" customWidth="true" hidden="false" outlineLevel="0" max="7172" min="7172" style="0" width="20.14"/>
    <col collapsed="false" customWidth="true" hidden="false" outlineLevel="0" max="7173" min="7173" style="0" width="16.29"/>
    <col collapsed="false" customWidth="true" hidden="false" outlineLevel="0" max="7416" min="7416" style="0" width="15.71"/>
    <col collapsed="false" customWidth="true" hidden="false" outlineLevel="0" max="7418" min="7418" style="0" width="89.86"/>
    <col collapsed="false" customWidth="true" hidden="false" outlineLevel="0" max="7421" min="7421" style="0" width="14.86"/>
    <col collapsed="false" customWidth="true" hidden="false" outlineLevel="0" max="7422" min="7422" style="0" width="14.57"/>
    <col collapsed="false" customWidth="true" hidden="false" outlineLevel="0" max="7423" min="7423" style="0" width="13"/>
    <col collapsed="false" customWidth="true" hidden="false" outlineLevel="0" max="7426" min="7426" style="0" width="14.29"/>
    <col collapsed="false" customWidth="true" hidden="false" outlineLevel="0" max="7428" min="7428" style="0" width="20.14"/>
    <col collapsed="false" customWidth="true" hidden="false" outlineLevel="0" max="7429" min="7429" style="0" width="16.29"/>
    <col collapsed="false" customWidth="true" hidden="false" outlineLevel="0" max="7672" min="7672" style="0" width="15.71"/>
    <col collapsed="false" customWidth="true" hidden="false" outlineLevel="0" max="7674" min="7674" style="0" width="89.86"/>
    <col collapsed="false" customWidth="true" hidden="false" outlineLevel="0" max="7677" min="7677" style="0" width="14.86"/>
    <col collapsed="false" customWidth="true" hidden="false" outlineLevel="0" max="7678" min="7678" style="0" width="14.57"/>
    <col collapsed="false" customWidth="true" hidden="false" outlineLevel="0" max="7679" min="7679" style="0" width="13"/>
    <col collapsed="false" customWidth="true" hidden="false" outlineLevel="0" max="7682" min="7682" style="0" width="14.29"/>
    <col collapsed="false" customWidth="true" hidden="false" outlineLevel="0" max="7684" min="7684" style="0" width="20.14"/>
    <col collapsed="false" customWidth="true" hidden="false" outlineLevel="0" max="7685" min="7685" style="0" width="16.29"/>
    <col collapsed="false" customWidth="true" hidden="false" outlineLevel="0" max="7928" min="7928" style="0" width="15.71"/>
    <col collapsed="false" customWidth="true" hidden="false" outlineLevel="0" max="7930" min="7930" style="0" width="89.86"/>
    <col collapsed="false" customWidth="true" hidden="false" outlineLevel="0" max="7933" min="7933" style="0" width="14.86"/>
    <col collapsed="false" customWidth="true" hidden="false" outlineLevel="0" max="7934" min="7934" style="0" width="14.57"/>
    <col collapsed="false" customWidth="true" hidden="false" outlineLevel="0" max="7935" min="7935" style="0" width="13"/>
    <col collapsed="false" customWidth="true" hidden="false" outlineLevel="0" max="7938" min="7938" style="0" width="14.29"/>
    <col collapsed="false" customWidth="true" hidden="false" outlineLevel="0" max="7940" min="7940" style="0" width="20.14"/>
    <col collapsed="false" customWidth="true" hidden="false" outlineLevel="0" max="7941" min="7941" style="0" width="16.29"/>
    <col collapsed="false" customWidth="true" hidden="false" outlineLevel="0" max="8184" min="8184" style="0" width="15.71"/>
    <col collapsed="false" customWidth="true" hidden="false" outlineLevel="0" max="8186" min="8186" style="0" width="89.86"/>
    <col collapsed="false" customWidth="true" hidden="false" outlineLevel="0" max="8189" min="8189" style="0" width="14.86"/>
    <col collapsed="false" customWidth="true" hidden="false" outlineLevel="0" max="8190" min="8190" style="0" width="14.57"/>
    <col collapsed="false" customWidth="true" hidden="false" outlineLevel="0" max="8191" min="8191" style="0" width="13"/>
    <col collapsed="false" customWidth="true" hidden="false" outlineLevel="0" max="8194" min="8194" style="0" width="14.29"/>
    <col collapsed="false" customWidth="true" hidden="false" outlineLevel="0" max="8196" min="8196" style="0" width="20.14"/>
    <col collapsed="false" customWidth="true" hidden="false" outlineLevel="0" max="8197" min="8197" style="0" width="16.29"/>
    <col collapsed="false" customWidth="true" hidden="false" outlineLevel="0" max="8440" min="8440" style="0" width="15.71"/>
    <col collapsed="false" customWidth="true" hidden="false" outlineLevel="0" max="8442" min="8442" style="0" width="89.86"/>
    <col collapsed="false" customWidth="true" hidden="false" outlineLevel="0" max="8445" min="8445" style="0" width="14.86"/>
    <col collapsed="false" customWidth="true" hidden="false" outlineLevel="0" max="8446" min="8446" style="0" width="14.57"/>
    <col collapsed="false" customWidth="true" hidden="false" outlineLevel="0" max="8447" min="8447" style="0" width="13"/>
    <col collapsed="false" customWidth="true" hidden="false" outlineLevel="0" max="8450" min="8450" style="0" width="14.29"/>
    <col collapsed="false" customWidth="true" hidden="false" outlineLevel="0" max="8452" min="8452" style="0" width="20.14"/>
    <col collapsed="false" customWidth="true" hidden="false" outlineLevel="0" max="8453" min="8453" style="0" width="16.29"/>
    <col collapsed="false" customWidth="true" hidden="false" outlineLevel="0" max="8696" min="8696" style="0" width="15.71"/>
    <col collapsed="false" customWidth="true" hidden="false" outlineLevel="0" max="8698" min="8698" style="0" width="89.86"/>
    <col collapsed="false" customWidth="true" hidden="false" outlineLevel="0" max="8701" min="8701" style="0" width="14.86"/>
    <col collapsed="false" customWidth="true" hidden="false" outlineLevel="0" max="8702" min="8702" style="0" width="14.57"/>
    <col collapsed="false" customWidth="true" hidden="false" outlineLevel="0" max="8703" min="8703" style="0" width="13"/>
    <col collapsed="false" customWidth="true" hidden="false" outlineLevel="0" max="8706" min="8706" style="0" width="14.29"/>
    <col collapsed="false" customWidth="true" hidden="false" outlineLevel="0" max="8708" min="8708" style="0" width="20.14"/>
    <col collapsed="false" customWidth="true" hidden="false" outlineLevel="0" max="8709" min="8709" style="0" width="16.29"/>
    <col collapsed="false" customWidth="true" hidden="false" outlineLevel="0" max="8952" min="8952" style="0" width="15.71"/>
    <col collapsed="false" customWidth="true" hidden="false" outlineLevel="0" max="8954" min="8954" style="0" width="89.86"/>
    <col collapsed="false" customWidth="true" hidden="false" outlineLevel="0" max="8957" min="8957" style="0" width="14.86"/>
    <col collapsed="false" customWidth="true" hidden="false" outlineLevel="0" max="8958" min="8958" style="0" width="14.57"/>
    <col collapsed="false" customWidth="true" hidden="false" outlineLevel="0" max="8959" min="8959" style="0" width="13"/>
    <col collapsed="false" customWidth="true" hidden="false" outlineLevel="0" max="8962" min="8962" style="0" width="14.29"/>
    <col collapsed="false" customWidth="true" hidden="false" outlineLevel="0" max="8964" min="8964" style="0" width="20.14"/>
    <col collapsed="false" customWidth="true" hidden="false" outlineLevel="0" max="8965" min="8965" style="0" width="16.29"/>
    <col collapsed="false" customWidth="true" hidden="false" outlineLevel="0" max="9208" min="9208" style="0" width="15.71"/>
    <col collapsed="false" customWidth="true" hidden="false" outlineLevel="0" max="9210" min="9210" style="0" width="89.86"/>
    <col collapsed="false" customWidth="true" hidden="false" outlineLevel="0" max="9213" min="9213" style="0" width="14.86"/>
    <col collapsed="false" customWidth="true" hidden="false" outlineLevel="0" max="9214" min="9214" style="0" width="14.57"/>
    <col collapsed="false" customWidth="true" hidden="false" outlineLevel="0" max="9215" min="9215" style="0" width="13"/>
    <col collapsed="false" customWidth="true" hidden="false" outlineLevel="0" max="9218" min="9218" style="0" width="14.29"/>
    <col collapsed="false" customWidth="true" hidden="false" outlineLevel="0" max="9220" min="9220" style="0" width="20.14"/>
    <col collapsed="false" customWidth="true" hidden="false" outlineLevel="0" max="9221" min="9221" style="0" width="16.29"/>
    <col collapsed="false" customWidth="true" hidden="false" outlineLevel="0" max="9464" min="9464" style="0" width="15.71"/>
    <col collapsed="false" customWidth="true" hidden="false" outlineLevel="0" max="9466" min="9466" style="0" width="89.86"/>
    <col collapsed="false" customWidth="true" hidden="false" outlineLevel="0" max="9469" min="9469" style="0" width="14.86"/>
    <col collapsed="false" customWidth="true" hidden="false" outlineLevel="0" max="9470" min="9470" style="0" width="14.57"/>
    <col collapsed="false" customWidth="true" hidden="false" outlineLevel="0" max="9471" min="9471" style="0" width="13"/>
    <col collapsed="false" customWidth="true" hidden="false" outlineLevel="0" max="9474" min="9474" style="0" width="14.29"/>
    <col collapsed="false" customWidth="true" hidden="false" outlineLevel="0" max="9476" min="9476" style="0" width="20.14"/>
    <col collapsed="false" customWidth="true" hidden="false" outlineLevel="0" max="9477" min="9477" style="0" width="16.29"/>
    <col collapsed="false" customWidth="true" hidden="false" outlineLevel="0" max="9720" min="9720" style="0" width="15.71"/>
    <col collapsed="false" customWidth="true" hidden="false" outlineLevel="0" max="9722" min="9722" style="0" width="89.86"/>
    <col collapsed="false" customWidth="true" hidden="false" outlineLevel="0" max="9725" min="9725" style="0" width="14.86"/>
    <col collapsed="false" customWidth="true" hidden="false" outlineLevel="0" max="9726" min="9726" style="0" width="14.57"/>
    <col collapsed="false" customWidth="true" hidden="false" outlineLevel="0" max="9727" min="9727" style="0" width="13"/>
    <col collapsed="false" customWidth="true" hidden="false" outlineLevel="0" max="9730" min="9730" style="0" width="14.29"/>
    <col collapsed="false" customWidth="true" hidden="false" outlineLevel="0" max="9732" min="9732" style="0" width="20.14"/>
    <col collapsed="false" customWidth="true" hidden="false" outlineLevel="0" max="9733" min="9733" style="0" width="16.29"/>
    <col collapsed="false" customWidth="true" hidden="false" outlineLevel="0" max="9976" min="9976" style="0" width="15.71"/>
    <col collapsed="false" customWidth="true" hidden="false" outlineLevel="0" max="9978" min="9978" style="0" width="89.86"/>
    <col collapsed="false" customWidth="true" hidden="false" outlineLevel="0" max="9981" min="9981" style="0" width="14.86"/>
    <col collapsed="false" customWidth="true" hidden="false" outlineLevel="0" max="9982" min="9982" style="0" width="14.57"/>
    <col collapsed="false" customWidth="true" hidden="false" outlineLevel="0" max="9983" min="9983" style="0" width="13"/>
    <col collapsed="false" customWidth="true" hidden="false" outlineLevel="0" max="9986" min="9986" style="0" width="14.29"/>
    <col collapsed="false" customWidth="true" hidden="false" outlineLevel="0" max="9988" min="9988" style="0" width="20.14"/>
    <col collapsed="false" customWidth="true" hidden="false" outlineLevel="0" max="9989" min="9989" style="0" width="16.29"/>
    <col collapsed="false" customWidth="true" hidden="false" outlineLevel="0" max="10232" min="10232" style="0" width="15.71"/>
    <col collapsed="false" customWidth="true" hidden="false" outlineLevel="0" max="10234" min="10234" style="0" width="89.86"/>
    <col collapsed="false" customWidth="true" hidden="false" outlineLevel="0" max="10237" min="10237" style="0" width="14.86"/>
    <col collapsed="false" customWidth="true" hidden="false" outlineLevel="0" max="10238" min="10238" style="0" width="14.57"/>
    <col collapsed="false" customWidth="true" hidden="false" outlineLevel="0" max="10239" min="10239" style="0" width="13"/>
    <col collapsed="false" customWidth="true" hidden="false" outlineLevel="0" max="10242" min="10242" style="0" width="14.29"/>
    <col collapsed="false" customWidth="true" hidden="false" outlineLevel="0" max="10244" min="10244" style="0" width="20.14"/>
    <col collapsed="false" customWidth="true" hidden="false" outlineLevel="0" max="10245" min="10245" style="0" width="16.29"/>
    <col collapsed="false" customWidth="true" hidden="false" outlineLevel="0" max="10488" min="10488" style="0" width="15.71"/>
    <col collapsed="false" customWidth="true" hidden="false" outlineLevel="0" max="10490" min="10490" style="0" width="89.86"/>
    <col collapsed="false" customWidth="true" hidden="false" outlineLevel="0" max="10493" min="10493" style="0" width="14.86"/>
    <col collapsed="false" customWidth="true" hidden="false" outlineLevel="0" max="10494" min="10494" style="0" width="14.57"/>
    <col collapsed="false" customWidth="true" hidden="false" outlineLevel="0" max="10495" min="10495" style="0" width="13"/>
    <col collapsed="false" customWidth="true" hidden="false" outlineLevel="0" max="10498" min="10498" style="0" width="14.29"/>
    <col collapsed="false" customWidth="true" hidden="false" outlineLevel="0" max="10500" min="10500" style="0" width="20.14"/>
    <col collapsed="false" customWidth="true" hidden="false" outlineLevel="0" max="10501" min="10501" style="0" width="16.29"/>
    <col collapsed="false" customWidth="true" hidden="false" outlineLevel="0" max="10744" min="10744" style="0" width="15.71"/>
    <col collapsed="false" customWidth="true" hidden="false" outlineLevel="0" max="10746" min="10746" style="0" width="89.86"/>
    <col collapsed="false" customWidth="true" hidden="false" outlineLevel="0" max="10749" min="10749" style="0" width="14.86"/>
    <col collapsed="false" customWidth="true" hidden="false" outlineLevel="0" max="10750" min="10750" style="0" width="14.57"/>
    <col collapsed="false" customWidth="true" hidden="false" outlineLevel="0" max="10751" min="10751" style="0" width="13"/>
    <col collapsed="false" customWidth="true" hidden="false" outlineLevel="0" max="10754" min="10754" style="0" width="14.29"/>
    <col collapsed="false" customWidth="true" hidden="false" outlineLevel="0" max="10756" min="10756" style="0" width="20.14"/>
    <col collapsed="false" customWidth="true" hidden="false" outlineLevel="0" max="10757" min="10757" style="0" width="16.29"/>
    <col collapsed="false" customWidth="true" hidden="false" outlineLevel="0" max="11000" min="11000" style="0" width="15.71"/>
    <col collapsed="false" customWidth="true" hidden="false" outlineLevel="0" max="11002" min="11002" style="0" width="89.86"/>
    <col collapsed="false" customWidth="true" hidden="false" outlineLevel="0" max="11005" min="11005" style="0" width="14.86"/>
    <col collapsed="false" customWidth="true" hidden="false" outlineLevel="0" max="11006" min="11006" style="0" width="14.57"/>
    <col collapsed="false" customWidth="true" hidden="false" outlineLevel="0" max="11007" min="11007" style="0" width="13"/>
    <col collapsed="false" customWidth="true" hidden="false" outlineLevel="0" max="11010" min="11010" style="0" width="14.29"/>
    <col collapsed="false" customWidth="true" hidden="false" outlineLevel="0" max="11012" min="11012" style="0" width="20.14"/>
    <col collapsed="false" customWidth="true" hidden="false" outlineLevel="0" max="11013" min="11013" style="0" width="16.29"/>
    <col collapsed="false" customWidth="true" hidden="false" outlineLevel="0" max="11256" min="11256" style="0" width="15.71"/>
    <col collapsed="false" customWidth="true" hidden="false" outlineLevel="0" max="11258" min="11258" style="0" width="89.86"/>
    <col collapsed="false" customWidth="true" hidden="false" outlineLevel="0" max="11261" min="11261" style="0" width="14.86"/>
    <col collapsed="false" customWidth="true" hidden="false" outlineLevel="0" max="11262" min="11262" style="0" width="14.57"/>
    <col collapsed="false" customWidth="true" hidden="false" outlineLevel="0" max="11263" min="11263" style="0" width="13"/>
    <col collapsed="false" customWidth="true" hidden="false" outlineLevel="0" max="11266" min="11266" style="0" width="14.29"/>
    <col collapsed="false" customWidth="true" hidden="false" outlineLevel="0" max="11268" min="11268" style="0" width="20.14"/>
    <col collapsed="false" customWidth="true" hidden="false" outlineLevel="0" max="11269" min="11269" style="0" width="16.29"/>
    <col collapsed="false" customWidth="true" hidden="false" outlineLevel="0" max="11512" min="11512" style="0" width="15.71"/>
    <col collapsed="false" customWidth="true" hidden="false" outlineLevel="0" max="11514" min="11514" style="0" width="89.86"/>
    <col collapsed="false" customWidth="true" hidden="false" outlineLevel="0" max="11517" min="11517" style="0" width="14.86"/>
    <col collapsed="false" customWidth="true" hidden="false" outlineLevel="0" max="11518" min="11518" style="0" width="14.57"/>
    <col collapsed="false" customWidth="true" hidden="false" outlineLevel="0" max="11519" min="11519" style="0" width="13"/>
    <col collapsed="false" customWidth="true" hidden="false" outlineLevel="0" max="11522" min="11522" style="0" width="14.29"/>
    <col collapsed="false" customWidth="true" hidden="false" outlineLevel="0" max="11524" min="11524" style="0" width="20.14"/>
    <col collapsed="false" customWidth="true" hidden="false" outlineLevel="0" max="11525" min="11525" style="0" width="16.29"/>
    <col collapsed="false" customWidth="true" hidden="false" outlineLevel="0" max="11768" min="11768" style="0" width="15.71"/>
    <col collapsed="false" customWidth="true" hidden="false" outlineLevel="0" max="11770" min="11770" style="0" width="89.86"/>
    <col collapsed="false" customWidth="true" hidden="false" outlineLevel="0" max="11773" min="11773" style="0" width="14.86"/>
    <col collapsed="false" customWidth="true" hidden="false" outlineLevel="0" max="11774" min="11774" style="0" width="14.57"/>
    <col collapsed="false" customWidth="true" hidden="false" outlineLevel="0" max="11775" min="11775" style="0" width="13"/>
    <col collapsed="false" customWidth="true" hidden="false" outlineLevel="0" max="11778" min="11778" style="0" width="14.29"/>
    <col collapsed="false" customWidth="true" hidden="false" outlineLevel="0" max="11780" min="11780" style="0" width="20.14"/>
    <col collapsed="false" customWidth="true" hidden="false" outlineLevel="0" max="11781" min="11781" style="0" width="16.29"/>
    <col collapsed="false" customWidth="true" hidden="false" outlineLevel="0" max="12024" min="12024" style="0" width="15.71"/>
    <col collapsed="false" customWidth="true" hidden="false" outlineLevel="0" max="12026" min="12026" style="0" width="89.86"/>
    <col collapsed="false" customWidth="true" hidden="false" outlineLevel="0" max="12029" min="12029" style="0" width="14.86"/>
    <col collapsed="false" customWidth="true" hidden="false" outlineLevel="0" max="12030" min="12030" style="0" width="14.57"/>
    <col collapsed="false" customWidth="true" hidden="false" outlineLevel="0" max="12031" min="12031" style="0" width="13"/>
    <col collapsed="false" customWidth="true" hidden="false" outlineLevel="0" max="12034" min="12034" style="0" width="14.29"/>
    <col collapsed="false" customWidth="true" hidden="false" outlineLevel="0" max="12036" min="12036" style="0" width="20.14"/>
    <col collapsed="false" customWidth="true" hidden="false" outlineLevel="0" max="12037" min="12037" style="0" width="16.29"/>
    <col collapsed="false" customWidth="true" hidden="false" outlineLevel="0" max="12280" min="12280" style="0" width="15.71"/>
    <col collapsed="false" customWidth="true" hidden="false" outlineLevel="0" max="12282" min="12282" style="0" width="89.86"/>
    <col collapsed="false" customWidth="true" hidden="false" outlineLevel="0" max="12285" min="12285" style="0" width="14.86"/>
    <col collapsed="false" customWidth="true" hidden="false" outlineLevel="0" max="12286" min="12286" style="0" width="14.57"/>
    <col collapsed="false" customWidth="true" hidden="false" outlineLevel="0" max="12287" min="12287" style="0" width="13"/>
    <col collapsed="false" customWidth="true" hidden="false" outlineLevel="0" max="12290" min="12290" style="0" width="14.29"/>
    <col collapsed="false" customWidth="true" hidden="false" outlineLevel="0" max="12292" min="12292" style="0" width="20.14"/>
    <col collapsed="false" customWidth="true" hidden="false" outlineLevel="0" max="12293" min="12293" style="0" width="16.29"/>
    <col collapsed="false" customWidth="true" hidden="false" outlineLevel="0" max="12536" min="12536" style="0" width="15.71"/>
    <col collapsed="false" customWidth="true" hidden="false" outlineLevel="0" max="12538" min="12538" style="0" width="89.86"/>
    <col collapsed="false" customWidth="true" hidden="false" outlineLevel="0" max="12541" min="12541" style="0" width="14.86"/>
    <col collapsed="false" customWidth="true" hidden="false" outlineLevel="0" max="12542" min="12542" style="0" width="14.57"/>
    <col collapsed="false" customWidth="true" hidden="false" outlineLevel="0" max="12543" min="12543" style="0" width="13"/>
    <col collapsed="false" customWidth="true" hidden="false" outlineLevel="0" max="12546" min="12546" style="0" width="14.29"/>
    <col collapsed="false" customWidth="true" hidden="false" outlineLevel="0" max="12548" min="12548" style="0" width="20.14"/>
    <col collapsed="false" customWidth="true" hidden="false" outlineLevel="0" max="12549" min="12549" style="0" width="16.29"/>
    <col collapsed="false" customWidth="true" hidden="false" outlineLevel="0" max="12792" min="12792" style="0" width="15.71"/>
    <col collapsed="false" customWidth="true" hidden="false" outlineLevel="0" max="12794" min="12794" style="0" width="89.86"/>
    <col collapsed="false" customWidth="true" hidden="false" outlineLevel="0" max="12797" min="12797" style="0" width="14.86"/>
    <col collapsed="false" customWidth="true" hidden="false" outlineLevel="0" max="12798" min="12798" style="0" width="14.57"/>
    <col collapsed="false" customWidth="true" hidden="false" outlineLevel="0" max="12799" min="12799" style="0" width="13"/>
    <col collapsed="false" customWidth="true" hidden="false" outlineLevel="0" max="12802" min="12802" style="0" width="14.29"/>
    <col collapsed="false" customWidth="true" hidden="false" outlineLevel="0" max="12804" min="12804" style="0" width="20.14"/>
    <col collapsed="false" customWidth="true" hidden="false" outlineLevel="0" max="12805" min="12805" style="0" width="16.29"/>
    <col collapsed="false" customWidth="true" hidden="false" outlineLevel="0" max="13048" min="13048" style="0" width="15.71"/>
    <col collapsed="false" customWidth="true" hidden="false" outlineLevel="0" max="13050" min="13050" style="0" width="89.86"/>
    <col collapsed="false" customWidth="true" hidden="false" outlineLevel="0" max="13053" min="13053" style="0" width="14.86"/>
    <col collapsed="false" customWidth="true" hidden="false" outlineLevel="0" max="13054" min="13054" style="0" width="14.57"/>
    <col collapsed="false" customWidth="true" hidden="false" outlineLevel="0" max="13055" min="13055" style="0" width="13"/>
    <col collapsed="false" customWidth="true" hidden="false" outlineLevel="0" max="13058" min="13058" style="0" width="14.29"/>
    <col collapsed="false" customWidth="true" hidden="false" outlineLevel="0" max="13060" min="13060" style="0" width="20.14"/>
    <col collapsed="false" customWidth="true" hidden="false" outlineLevel="0" max="13061" min="13061" style="0" width="16.29"/>
    <col collapsed="false" customWidth="true" hidden="false" outlineLevel="0" max="13304" min="13304" style="0" width="15.71"/>
    <col collapsed="false" customWidth="true" hidden="false" outlineLevel="0" max="13306" min="13306" style="0" width="89.86"/>
    <col collapsed="false" customWidth="true" hidden="false" outlineLevel="0" max="13309" min="13309" style="0" width="14.86"/>
    <col collapsed="false" customWidth="true" hidden="false" outlineLevel="0" max="13310" min="13310" style="0" width="14.57"/>
    <col collapsed="false" customWidth="true" hidden="false" outlineLevel="0" max="13311" min="13311" style="0" width="13"/>
    <col collapsed="false" customWidth="true" hidden="false" outlineLevel="0" max="13314" min="13314" style="0" width="14.29"/>
    <col collapsed="false" customWidth="true" hidden="false" outlineLevel="0" max="13316" min="13316" style="0" width="20.14"/>
    <col collapsed="false" customWidth="true" hidden="false" outlineLevel="0" max="13317" min="13317" style="0" width="16.29"/>
    <col collapsed="false" customWidth="true" hidden="false" outlineLevel="0" max="13560" min="13560" style="0" width="15.71"/>
    <col collapsed="false" customWidth="true" hidden="false" outlineLevel="0" max="13562" min="13562" style="0" width="89.86"/>
    <col collapsed="false" customWidth="true" hidden="false" outlineLevel="0" max="13565" min="13565" style="0" width="14.86"/>
    <col collapsed="false" customWidth="true" hidden="false" outlineLevel="0" max="13566" min="13566" style="0" width="14.57"/>
    <col collapsed="false" customWidth="true" hidden="false" outlineLevel="0" max="13567" min="13567" style="0" width="13"/>
    <col collapsed="false" customWidth="true" hidden="false" outlineLevel="0" max="13570" min="13570" style="0" width="14.29"/>
    <col collapsed="false" customWidth="true" hidden="false" outlineLevel="0" max="13572" min="13572" style="0" width="20.14"/>
    <col collapsed="false" customWidth="true" hidden="false" outlineLevel="0" max="13573" min="13573" style="0" width="16.29"/>
    <col collapsed="false" customWidth="true" hidden="false" outlineLevel="0" max="13816" min="13816" style="0" width="15.71"/>
    <col collapsed="false" customWidth="true" hidden="false" outlineLevel="0" max="13818" min="13818" style="0" width="89.86"/>
    <col collapsed="false" customWidth="true" hidden="false" outlineLevel="0" max="13821" min="13821" style="0" width="14.86"/>
    <col collapsed="false" customWidth="true" hidden="false" outlineLevel="0" max="13822" min="13822" style="0" width="14.57"/>
    <col collapsed="false" customWidth="true" hidden="false" outlineLevel="0" max="13823" min="13823" style="0" width="13"/>
    <col collapsed="false" customWidth="true" hidden="false" outlineLevel="0" max="13826" min="13826" style="0" width="14.29"/>
    <col collapsed="false" customWidth="true" hidden="false" outlineLevel="0" max="13828" min="13828" style="0" width="20.14"/>
    <col collapsed="false" customWidth="true" hidden="false" outlineLevel="0" max="13829" min="13829" style="0" width="16.29"/>
    <col collapsed="false" customWidth="true" hidden="false" outlineLevel="0" max="14072" min="14072" style="0" width="15.71"/>
    <col collapsed="false" customWidth="true" hidden="false" outlineLevel="0" max="14074" min="14074" style="0" width="89.86"/>
    <col collapsed="false" customWidth="true" hidden="false" outlineLevel="0" max="14077" min="14077" style="0" width="14.86"/>
    <col collapsed="false" customWidth="true" hidden="false" outlineLevel="0" max="14078" min="14078" style="0" width="14.57"/>
    <col collapsed="false" customWidth="true" hidden="false" outlineLevel="0" max="14079" min="14079" style="0" width="13"/>
    <col collapsed="false" customWidth="true" hidden="false" outlineLevel="0" max="14082" min="14082" style="0" width="14.29"/>
    <col collapsed="false" customWidth="true" hidden="false" outlineLevel="0" max="14084" min="14084" style="0" width="20.14"/>
    <col collapsed="false" customWidth="true" hidden="false" outlineLevel="0" max="14085" min="14085" style="0" width="16.29"/>
    <col collapsed="false" customWidth="true" hidden="false" outlineLevel="0" max="14328" min="14328" style="0" width="15.71"/>
    <col collapsed="false" customWidth="true" hidden="false" outlineLevel="0" max="14330" min="14330" style="0" width="89.86"/>
    <col collapsed="false" customWidth="true" hidden="false" outlineLevel="0" max="14333" min="14333" style="0" width="14.86"/>
    <col collapsed="false" customWidth="true" hidden="false" outlineLevel="0" max="14334" min="14334" style="0" width="14.57"/>
    <col collapsed="false" customWidth="true" hidden="false" outlineLevel="0" max="14335" min="14335" style="0" width="13"/>
    <col collapsed="false" customWidth="true" hidden="false" outlineLevel="0" max="14338" min="14338" style="0" width="14.29"/>
    <col collapsed="false" customWidth="true" hidden="false" outlineLevel="0" max="14340" min="14340" style="0" width="20.14"/>
    <col collapsed="false" customWidth="true" hidden="false" outlineLevel="0" max="14341" min="14341" style="0" width="16.29"/>
    <col collapsed="false" customWidth="true" hidden="false" outlineLevel="0" max="14584" min="14584" style="0" width="15.71"/>
    <col collapsed="false" customWidth="true" hidden="false" outlineLevel="0" max="14586" min="14586" style="0" width="89.86"/>
    <col collapsed="false" customWidth="true" hidden="false" outlineLevel="0" max="14589" min="14589" style="0" width="14.86"/>
    <col collapsed="false" customWidth="true" hidden="false" outlineLevel="0" max="14590" min="14590" style="0" width="14.57"/>
    <col collapsed="false" customWidth="true" hidden="false" outlineLevel="0" max="14591" min="14591" style="0" width="13"/>
    <col collapsed="false" customWidth="true" hidden="false" outlineLevel="0" max="14594" min="14594" style="0" width="14.29"/>
    <col collapsed="false" customWidth="true" hidden="false" outlineLevel="0" max="14596" min="14596" style="0" width="20.14"/>
    <col collapsed="false" customWidth="true" hidden="false" outlineLevel="0" max="14597" min="14597" style="0" width="16.29"/>
    <col collapsed="false" customWidth="true" hidden="false" outlineLevel="0" max="14840" min="14840" style="0" width="15.71"/>
    <col collapsed="false" customWidth="true" hidden="false" outlineLevel="0" max="14842" min="14842" style="0" width="89.86"/>
    <col collapsed="false" customWidth="true" hidden="false" outlineLevel="0" max="14845" min="14845" style="0" width="14.86"/>
    <col collapsed="false" customWidth="true" hidden="false" outlineLevel="0" max="14846" min="14846" style="0" width="14.57"/>
    <col collapsed="false" customWidth="true" hidden="false" outlineLevel="0" max="14847" min="14847" style="0" width="13"/>
    <col collapsed="false" customWidth="true" hidden="false" outlineLevel="0" max="14850" min="14850" style="0" width="14.29"/>
    <col collapsed="false" customWidth="true" hidden="false" outlineLevel="0" max="14852" min="14852" style="0" width="20.14"/>
    <col collapsed="false" customWidth="true" hidden="false" outlineLevel="0" max="14853" min="14853" style="0" width="16.29"/>
    <col collapsed="false" customWidth="true" hidden="false" outlineLevel="0" max="15096" min="15096" style="0" width="15.71"/>
    <col collapsed="false" customWidth="true" hidden="false" outlineLevel="0" max="15098" min="15098" style="0" width="89.86"/>
    <col collapsed="false" customWidth="true" hidden="false" outlineLevel="0" max="15101" min="15101" style="0" width="14.86"/>
    <col collapsed="false" customWidth="true" hidden="false" outlineLevel="0" max="15102" min="15102" style="0" width="14.57"/>
    <col collapsed="false" customWidth="true" hidden="false" outlineLevel="0" max="15103" min="15103" style="0" width="13"/>
    <col collapsed="false" customWidth="true" hidden="false" outlineLevel="0" max="15106" min="15106" style="0" width="14.29"/>
    <col collapsed="false" customWidth="true" hidden="false" outlineLevel="0" max="15108" min="15108" style="0" width="20.14"/>
    <col collapsed="false" customWidth="true" hidden="false" outlineLevel="0" max="15109" min="15109" style="0" width="16.29"/>
    <col collapsed="false" customWidth="true" hidden="false" outlineLevel="0" max="15352" min="15352" style="0" width="15.71"/>
    <col collapsed="false" customWidth="true" hidden="false" outlineLevel="0" max="15354" min="15354" style="0" width="89.86"/>
    <col collapsed="false" customWidth="true" hidden="false" outlineLevel="0" max="15357" min="15357" style="0" width="14.86"/>
    <col collapsed="false" customWidth="true" hidden="false" outlineLevel="0" max="15358" min="15358" style="0" width="14.57"/>
    <col collapsed="false" customWidth="true" hidden="false" outlineLevel="0" max="15359" min="15359" style="0" width="13"/>
    <col collapsed="false" customWidth="true" hidden="false" outlineLevel="0" max="15362" min="15362" style="0" width="14.29"/>
    <col collapsed="false" customWidth="true" hidden="false" outlineLevel="0" max="15364" min="15364" style="0" width="20.14"/>
    <col collapsed="false" customWidth="true" hidden="false" outlineLevel="0" max="15365" min="15365" style="0" width="16.29"/>
    <col collapsed="false" customWidth="true" hidden="false" outlineLevel="0" max="15608" min="15608" style="0" width="15.71"/>
    <col collapsed="false" customWidth="true" hidden="false" outlineLevel="0" max="15610" min="15610" style="0" width="89.86"/>
    <col collapsed="false" customWidth="true" hidden="false" outlineLevel="0" max="15613" min="15613" style="0" width="14.86"/>
    <col collapsed="false" customWidth="true" hidden="false" outlineLevel="0" max="15614" min="15614" style="0" width="14.57"/>
    <col collapsed="false" customWidth="true" hidden="false" outlineLevel="0" max="15615" min="15615" style="0" width="13"/>
    <col collapsed="false" customWidth="true" hidden="false" outlineLevel="0" max="15618" min="15618" style="0" width="14.29"/>
    <col collapsed="false" customWidth="true" hidden="false" outlineLevel="0" max="15620" min="15620" style="0" width="20.14"/>
    <col collapsed="false" customWidth="true" hidden="false" outlineLevel="0" max="15621" min="15621" style="0" width="16.29"/>
    <col collapsed="false" customWidth="true" hidden="false" outlineLevel="0" max="15864" min="15864" style="0" width="15.71"/>
    <col collapsed="false" customWidth="true" hidden="false" outlineLevel="0" max="15866" min="15866" style="0" width="89.86"/>
    <col collapsed="false" customWidth="true" hidden="false" outlineLevel="0" max="15869" min="15869" style="0" width="14.86"/>
    <col collapsed="false" customWidth="true" hidden="false" outlineLevel="0" max="15870" min="15870" style="0" width="14.57"/>
    <col collapsed="false" customWidth="true" hidden="false" outlineLevel="0" max="15871" min="15871" style="0" width="13"/>
    <col collapsed="false" customWidth="true" hidden="false" outlineLevel="0" max="15874" min="15874" style="0" width="14.29"/>
    <col collapsed="false" customWidth="true" hidden="false" outlineLevel="0" max="15876" min="15876" style="0" width="20.14"/>
    <col collapsed="false" customWidth="true" hidden="false" outlineLevel="0" max="15877" min="15877" style="0" width="16.29"/>
    <col collapsed="false" customWidth="true" hidden="false" outlineLevel="0" max="16120" min="16120" style="0" width="15.71"/>
    <col collapsed="false" customWidth="true" hidden="false" outlineLevel="0" max="16122" min="16122" style="0" width="89.86"/>
    <col collapsed="false" customWidth="true" hidden="false" outlineLevel="0" max="16125" min="16125" style="0" width="14.86"/>
    <col collapsed="false" customWidth="true" hidden="false" outlineLevel="0" max="16126" min="16126" style="0" width="14.57"/>
    <col collapsed="false" customWidth="true" hidden="false" outlineLevel="0" max="16127" min="16127" style="0" width="13"/>
    <col collapsed="false" customWidth="true" hidden="false" outlineLevel="0" max="16130" min="16130" style="0" width="14.29"/>
    <col collapsed="false" customWidth="true" hidden="false" outlineLevel="0" max="16132" min="16132" style="0" width="20.14"/>
    <col collapsed="false" customWidth="true" hidden="false" outlineLevel="0" max="16133" min="16133" style="0" width="16.29"/>
  </cols>
  <sheetData>
    <row r="1" s="67" customFormat="true" ht="38.25" hidden="false" customHeight="false" outlineLevel="0" collapsed="false">
      <c r="A1" s="63" t="s">
        <v>89</v>
      </c>
      <c r="B1" s="63" t="s">
        <v>28</v>
      </c>
      <c r="C1" s="64" t="s">
        <v>27</v>
      </c>
      <c r="D1" s="63" t="s">
        <v>90</v>
      </c>
      <c r="E1" s="63" t="s">
        <v>91</v>
      </c>
      <c r="F1" s="63" t="s">
        <v>5</v>
      </c>
      <c r="G1" s="65" t="s">
        <v>92</v>
      </c>
      <c r="H1" s="63" t="s">
        <v>93</v>
      </c>
      <c r="I1" s="66" t="s">
        <v>6</v>
      </c>
      <c r="J1" s="63" t="s">
        <v>94</v>
      </c>
    </row>
    <row r="2" customFormat="false" ht="15" hidden="false" customHeight="false" outlineLevel="0" collapsed="false">
      <c r="A2" s="68" t="s">
        <v>95</v>
      </c>
      <c r="B2" s="69" t="s">
        <v>44</v>
      </c>
      <c r="C2" s="69" t="s">
        <v>29</v>
      </c>
      <c r="D2" s="70"/>
      <c r="E2" s="68" t="s">
        <v>96</v>
      </c>
      <c r="F2" s="71" t="s">
        <v>7</v>
      </c>
      <c r="G2" s="72" t="n">
        <v>312734</v>
      </c>
      <c r="H2" s="69" t="n">
        <v>143360</v>
      </c>
      <c r="I2" s="73" t="s">
        <v>12</v>
      </c>
      <c r="J2" s="74"/>
    </row>
    <row r="3" customFormat="false" ht="15" hidden="false" customHeight="false" outlineLevel="0" collapsed="false">
      <c r="A3" s="68" t="s">
        <v>95</v>
      </c>
      <c r="B3" s="69" t="s">
        <v>85</v>
      </c>
      <c r="C3" s="69" t="s">
        <v>29</v>
      </c>
      <c r="D3" s="70"/>
      <c r="E3" s="68" t="s">
        <v>96</v>
      </c>
      <c r="F3" s="71" t="s">
        <v>7</v>
      </c>
      <c r="G3" s="72" t="n">
        <v>312734</v>
      </c>
      <c r="H3" s="69" t="n">
        <v>143360</v>
      </c>
      <c r="I3" s="73" t="s">
        <v>23</v>
      </c>
      <c r="J3" s="74"/>
    </row>
    <row r="4" customFormat="false" ht="15" hidden="false" customHeight="false" outlineLevel="0" collapsed="false">
      <c r="A4" s="68" t="s">
        <v>95</v>
      </c>
      <c r="B4" s="69" t="s">
        <v>35</v>
      </c>
      <c r="C4" s="69" t="s">
        <v>29</v>
      </c>
      <c r="D4" s="70"/>
      <c r="E4" s="68" t="s">
        <v>96</v>
      </c>
      <c r="F4" s="71" t="s">
        <v>7</v>
      </c>
      <c r="G4" s="72" t="n">
        <v>312734</v>
      </c>
      <c r="H4" s="69" t="n">
        <v>143360</v>
      </c>
      <c r="I4" s="73" t="s">
        <v>10</v>
      </c>
      <c r="J4" s="74"/>
    </row>
    <row r="5" customFormat="false" ht="15" hidden="false" customHeight="false" outlineLevel="0" collapsed="false">
      <c r="A5" s="68" t="s">
        <v>95</v>
      </c>
      <c r="B5" s="69" t="s">
        <v>45</v>
      </c>
      <c r="C5" s="69" t="s">
        <v>29</v>
      </c>
      <c r="D5" s="70"/>
      <c r="E5" s="68" t="s">
        <v>96</v>
      </c>
      <c r="F5" s="71" t="s">
        <v>7</v>
      </c>
      <c r="G5" s="72" t="n">
        <v>312734</v>
      </c>
      <c r="H5" s="69" t="n">
        <v>143360</v>
      </c>
      <c r="I5" s="73" t="s">
        <v>13</v>
      </c>
      <c r="J5" s="74"/>
    </row>
    <row r="6" customFormat="false" ht="15" hidden="false" customHeight="false" outlineLevel="0" collapsed="false">
      <c r="A6" s="68" t="s">
        <v>95</v>
      </c>
      <c r="B6" s="69" t="s">
        <v>58</v>
      </c>
      <c r="C6" s="69" t="s">
        <v>29</v>
      </c>
      <c r="D6" s="70"/>
      <c r="E6" s="68" t="s">
        <v>96</v>
      </c>
      <c r="F6" s="71" t="s">
        <v>7</v>
      </c>
      <c r="G6" s="72" t="n">
        <v>155572.27</v>
      </c>
      <c r="H6" s="69" t="n">
        <v>1124</v>
      </c>
      <c r="I6" s="73" t="s">
        <v>17</v>
      </c>
      <c r="J6" s="74"/>
    </row>
    <row r="7" customFormat="false" ht="15" hidden="false" customHeight="false" outlineLevel="0" collapsed="false">
      <c r="A7" s="68" t="s">
        <v>95</v>
      </c>
      <c r="B7" s="69" t="s">
        <v>79</v>
      </c>
      <c r="C7" s="69" t="s">
        <v>29</v>
      </c>
      <c r="D7" s="70"/>
      <c r="E7" s="68" t="s">
        <v>96</v>
      </c>
      <c r="F7" s="71" t="s">
        <v>7</v>
      </c>
      <c r="G7" s="72" t="n">
        <v>259667.52</v>
      </c>
      <c r="H7" s="69" t="n">
        <v>53169</v>
      </c>
      <c r="I7" s="73" t="s">
        <v>22</v>
      </c>
      <c r="J7" s="74"/>
    </row>
    <row r="8" customFormat="false" ht="15" hidden="false" customHeight="false" outlineLevel="0" collapsed="false">
      <c r="A8" s="68" t="s">
        <v>95</v>
      </c>
      <c r="B8" s="69" t="s">
        <v>97</v>
      </c>
      <c r="C8" s="69" t="s">
        <v>29</v>
      </c>
      <c r="D8" s="70"/>
      <c r="E8" s="68" t="s">
        <v>96</v>
      </c>
      <c r="F8" s="71" t="s">
        <v>7</v>
      </c>
      <c r="G8" s="72" t="n">
        <v>904400</v>
      </c>
      <c r="H8" s="69" t="n">
        <v>12587</v>
      </c>
      <c r="I8" s="73" t="s">
        <v>98</v>
      </c>
      <c r="J8" s="74"/>
    </row>
    <row r="9" customFormat="false" ht="15" hidden="false" customHeight="false" outlineLevel="0" collapsed="false">
      <c r="A9" s="68" t="s">
        <v>95</v>
      </c>
      <c r="B9" s="69" t="s">
        <v>44</v>
      </c>
      <c r="C9" s="69" t="s">
        <v>29</v>
      </c>
      <c r="D9" s="70"/>
      <c r="E9" s="68" t="s">
        <v>96</v>
      </c>
      <c r="F9" s="71" t="s">
        <v>7</v>
      </c>
      <c r="G9" s="75" t="n">
        <v>250187</v>
      </c>
      <c r="H9" s="69" t="n">
        <v>143359</v>
      </c>
      <c r="I9" s="73" t="s">
        <v>12</v>
      </c>
      <c r="J9" s="74"/>
    </row>
    <row r="10" customFormat="false" ht="15" hidden="false" customHeight="false" outlineLevel="0" collapsed="false">
      <c r="A10" s="68" t="s">
        <v>95</v>
      </c>
      <c r="B10" s="69" t="s">
        <v>85</v>
      </c>
      <c r="C10" s="69" t="s">
        <v>29</v>
      </c>
      <c r="D10" s="70"/>
      <c r="E10" s="68" t="s">
        <v>96</v>
      </c>
      <c r="F10" s="71" t="s">
        <v>7</v>
      </c>
      <c r="G10" s="75" t="n">
        <v>250187</v>
      </c>
      <c r="H10" s="69" t="n">
        <v>143359</v>
      </c>
      <c r="I10" s="73" t="s">
        <v>23</v>
      </c>
      <c r="J10" s="74"/>
    </row>
    <row r="11" customFormat="false" ht="15" hidden="false" customHeight="false" outlineLevel="0" collapsed="false">
      <c r="A11" s="68" t="s">
        <v>95</v>
      </c>
      <c r="B11" s="69" t="s">
        <v>35</v>
      </c>
      <c r="C11" s="69" t="s">
        <v>29</v>
      </c>
      <c r="D11" s="70"/>
      <c r="E11" s="68" t="s">
        <v>96</v>
      </c>
      <c r="F11" s="71" t="s">
        <v>7</v>
      </c>
      <c r="G11" s="75" t="n">
        <v>250187</v>
      </c>
      <c r="H11" s="69" t="n">
        <v>143359</v>
      </c>
      <c r="I11" s="73" t="s">
        <v>10</v>
      </c>
      <c r="J11" s="74"/>
    </row>
    <row r="12" customFormat="false" ht="15" hidden="false" customHeight="false" outlineLevel="0" collapsed="false">
      <c r="A12" s="68" t="s">
        <v>95</v>
      </c>
      <c r="B12" s="69" t="s">
        <v>45</v>
      </c>
      <c r="C12" s="69" t="s">
        <v>29</v>
      </c>
      <c r="D12" s="70"/>
      <c r="E12" s="68" t="s">
        <v>96</v>
      </c>
      <c r="F12" s="71" t="s">
        <v>7</v>
      </c>
      <c r="G12" s="75" t="n">
        <v>250187</v>
      </c>
      <c r="H12" s="69" t="n">
        <v>143359</v>
      </c>
      <c r="I12" s="73" t="s">
        <v>13</v>
      </c>
      <c r="J12" s="74"/>
    </row>
    <row r="13" customFormat="false" ht="15" hidden="false" customHeight="false" outlineLevel="0" collapsed="false">
      <c r="A13" s="68" t="s">
        <v>95</v>
      </c>
      <c r="B13" s="69" t="s">
        <v>58</v>
      </c>
      <c r="C13" s="69" t="s">
        <v>29</v>
      </c>
      <c r="D13" s="70"/>
      <c r="E13" s="68" t="s">
        <v>96</v>
      </c>
      <c r="F13" s="71" t="s">
        <v>7</v>
      </c>
      <c r="G13" s="75" t="n">
        <v>155572</v>
      </c>
      <c r="H13" s="69" t="n">
        <v>1129</v>
      </c>
      <c r="I13" s="73" t="s">
        <v>17</v>
      </c>
      <c r="J13" s="74"/>
    </row>
    <row r="14" customFormat="false" ht="15" hidden="false" customHeight="false" outlineLevel="0" collapsed="false">
      <c r="A14" s="68" t="s">
        <v>95</v>
      </c>
      <c r="B14" s="69" t="s">
        <v>22</v>
      </c>
      <c r="C14" s="69" t="s">
        <v>29</v>
      </c>
      <c r="D14" s="70"/>
      <c r="E14" s="68" t="s">
        <v>96</v>
      </c>
      <c r="F14" s="71" t="s">
        <v>7</v>
      </c>
      <c r="G14" s="75" t="n">
        <v>259668</v>
      </c>
      <c r="H14" s="69" t="n">
        <v>53170</v>
      </c>
      <c r="I14" s="73" t="s">
        <v>22</v>
      </c>
      <c r="J14" s="74"/>
    </row>
    <row r="15" customFormat="false" ht="15" hidden="false" customHeight="false" outlineLevel="0" collapsed="false">
      <c r="A15" s="68" t="s">
        <v>95</v>
      </c>
      <c r="B15" s="69" t="s">
        <v>99</v>
      </c>
      <c r="C15" s="69" t="s">
        <v>29</v>
      </c>
      <c r="D15" s="70"/>
      <c r="E15" s="68" t="s">
        <v>96</v>
      </c>
      <c r="F15" s="71" t="s">
        <v>7</v>
      </c>
      <c r="G15" s="75" t="n">
        <v>928200</v>
      </c>
      <c r="H15" s="69" t="n">
        <v>13092</v>
      </c>
      <c r="I15" s="73" t="s">
        <v>98</v>
      </c>
      <c r="J15" s="74"/>
    </row>
    <row r="16" customFormat="false" ht="15" hidden="false" customHeight="false" outlineLevel="0" collapsed="false">
      <c r="A16" s="68" t="s">
        <v>95</v>
      </c>
      <c r="B16" s="69" t="s">
        <v>99</v>
      </c>
      <c r="C16" s="69" t="s">
        <v>29</v>
      </c>
      <c r="D16" s="70"/>
      <c r="E16" s="68" t="s">
        <v>96</v>
      </c>
      <c r="F16" s="71" t="s">
        <v>7</v>
      </c>
      <c r="G16" s="75" t="n">
        <v>3641400</v>
      </c>
      <c r="H16" s="69" t="n">
        <v>13997</v>
      </c>
      <c r="I16" s="73" t="s">
        <v>98</v>
      </c>
      <c r="J16" s="74"/>
    </row>
    <row r="17" customFormat="false" ht="15" hidden="false" customHeight="false" outlineLevel="0" collapsed="false">
      <c r="A17" s="68" t="s">
        <v>95</v>
      </c>
      <c r="B17" s="69" t="s">
        <v>51</v>
      </c>
      <c r="C17" s="69" t="s">
        <v>49</v>
      </c>
      <c r="D17" s="70"/>
      <c r="E17" s="68" t="s">
        <v>100</v>
      </c>
      <c r="F17" s="71" t="s">
        <v>7</v>
      </c>
      <c r="G17" s="76" t="n">
        <v>42483</v>
      </c>
      <c r="H17" s="69" t="n">
        <v>4028</v>
      </c>
      <c r="I17" s="73" t="s">
        <v>14</v>
      </c>
      <c r="J17" s="74"/>
    </row>
    <row r="18" customFormat="false" ht="15" hidden="false" customHeight="false" outlineLevel="0" collapsed="false">
      <c r="A18" s="68" t="s">
        <v>95</v>
      </c>
      <c r="B18" s="69" t="s">
        <v>50</v>
      </c>
      <c r="C18" s="69" t="s">
        <v>49</v>
      </c>
      <c r="D18" s="70"/>
      <c r="E18" s="68" t="s">
        <v>100</v>
      </c>
      <c r="F18" s="71" t="s">
        <v>7</v>
      </c>
      <c r="G18" s="76" t="n">
        <v>42483</v>
      </c>
      <c r="H18" s="69" t="n">
        <v>9860</v>
      </c>
      <c r="I18" s="73" t="s">
        <v>14</v>
      </c>
      <c r="J18" s="74"/>
    </row>
    <row r="19" customFormat="false" ht="15" hidden="false" customHeight="false" outlineLevel="0" collapsed="false">
      <c r="A19" s="68" t="s">
        <v>95</v>
      </c>
      <c r="B19" s="69" t="s">
        <v>38</v>
      </c>
      <c r="C19" s="77" t="s">
        <v>101</v>
      </c>
      <c r="D19" s="70"/>
      <c r="E19" s="68" t="s">
        <v>102</v>
      </c>
      <c r="F19" s="71" t="s">
        <v>7</v>
      </c>
      <c r="G19" s="76" t="n">
        <v>357000</v>
      </c>
      <c r="H19" s="69" t="n">
        <v>3311</v>
      </c>
      <c r="I19" s="73" t="s">
        <v>98</v>
      </c>
      <c r="J19" s="68"/>
    </row>
    <row r="20" customFormat="false" ht="15" hidden="false" customHeight="false" outlineLevel="0" collapsed="false">
      <c r="A20" s="68" t="s">
        <v>95</v>
      </c>
      <c r="B20" s="69" t="s">
        <v>38</v>
      </c>
      <c r="C20" s="69" t="s">
        <v>103</v>
      </c>
      <c r="D20" s="70"/>
      <c r="E20" s="68" t="s">
        <v>96</v>
      </c>
      <c r="F20" s="71" t="s">
        <v>7</v>
      </c>
      <c r="G20" s="76" t="n">
        <v>357000</v>
      </c>
      <c r="H20" s="69" t="n">
        <v>3256</v>
      </c>
      <c r="I20" s="73" t="s">
        <v>98</v>
      </c>
      <c r="J20" s="74"/>
    </row>
    <row r="21" customFormat="false" ht="15" hidden="false" customHeight="false" outlineLevel="0" collapsed="false">
      <c r="A21" s="68" t="s">
        <v>95</v>
      </c>
      <c r="B21" s="69" t="s">
        <v>38</v>
      </c>
      <c r="C21" s="69" t="s">
        <v>104</v>
      </c>
      <c r="D21" s="70"/>
      <c r="E21" s="68" t="s">
        <v>96</v>
      </c>
      <c r="F21" s="71" t="s">
        <v>7</v>
      </c>
      <c r="G21" s="76" t="n">
        <v>357000</v>
      </c>
      <c r="H21" s="69" t="n">
        <v>3257</v>
      </c>
      <c r="I21" s="73" t="s">
        <v>98</v>
      </c>
      <c r="J21" s="74"/>
    </row>
    <row r="22" customFormat="false" ht="15" hidden="false" customHeight="false" outlineLevel="0" collapsed="false">
      <c r="A22" s="68" t="s">
        <v>95</v>
      </c>
      <c r="B22" s="69" t="s">
        <v>38</v>
      </c>
      <c r="C22" s="69" t="s">
        <v>70</v>
      </c>
      <c r="D22" s="70"/>
      <c r="E22" s="68" t="s">
        <v>102</v>
      </c>
      <c r="F22" s="71" t="s">
        <v>7</v>
      </c>
      <c r="G22" s="76" t="n">
        <v>357000</v>
      </c>
      <c r="H22" s="69" t="n">
        <v>3259</v>
      </c>
      <c r="I22" s="73" t="s">
        <v>20</v>
      </c>
      <c r="J22" s="74"/>
    </row>
    <row r="23" customFormat="false" ht="15" hidden="false" customHeight="false" outlineLevel="0" collapsed="false">
      <c r="A23" s="68" t="s">
        <v>95</v>
      </c>
      <c r="B23" s="69" t="s">
        <v>105</v>
      </c>
      <c r="C23" s="69" t="s">
        <v>106</v>
      </c>
      <c r="D23" s="70"/>
      <c r="E23" s="68" t="s">
        <v>100</v>
      </c>
      <c r="F23" s="71" t="s">
        <v>7</v>
      </c>
      <c r="G23" s="76" t="n">
        <v>2704232</v>
      </c>
      <c r="H23" s="69" t="s">
        <v>107</v>
      </c>
      <c r="I23" s="73" t="s">
        <v>98</v>
      </c>
      <c r="J23" s="74"/>
    </row>
    <row r="24" customFormat="false" ht="15" hidden="false" customHeight="false" outlineLevel="0" collapsed="false">
      <c r="A24" s="68" t="s">
        <v>95</v>
      </c>
      <c r="B24" s="69" t="s">
        <v>105</v>
      </c>
      <c r="C24" s="69" t="s">
        <v>108</v>
      </c>
      <c r="D24" s="70"/>
      <c r="E24" s="68" t="s">
        <v>100</v>
      </c>
      <c r="F24" s="71" t="s">
        <v>7</v>
      </c>
      <c r="G24" s="76" t="n">
        <v>4049361</v>
      </c>
      <c r="H24" s="69" t="s">
        <v>109</v>
      </c>
      <c r="I24" s="73" t="s">
        <v>98</v>
      </c>
      <c r="J24" s="74"/>
    </row>
    <row r="25" customFormat="false" ht="15" hidden="false" customHeight="false" outlineLevel="0" collapsed="false">
      <c r="A25" s="68" t="s">
        <v>95</v>
      </c>
      <c r="B25" s="69" t="s">
        <v>105</v>
      </c>
      <c r="C25" s="69" t="s">
        <v>110</v>
      </c>
      <c r="D25" s="70"/>
      <c r="E25" s="68" t="s">
        <v>100</v>
      </c>
      <c r="F25" s="71" t="s">
        <v>7</v>
      </c>
      <c r="G25" s="76" t="n">
        <v>251556</v>
      </c>
      <c r="H25" s="69" t="n">
        <v>1807</v>
      </c>
      <c r="I25" s="78" t="s">
        <v>98</v>
      </c>
      <c r="J25" s="74"/>
    </row>
    <row r="26" customFormat="false" ht="15" hidden="false" customHeight="false" outlineLevel="0" collapsed="false">
      <c r="A26" s="68" t="s">
        <v>95</v>
      </c>
      <c r="B26" s="69" t="s">
        <v>105</v>
      </c>
      <c r="C26" s="69" t="s">
        <v>111</v>
      </c>
      <c r="D26" s="70"/>
      <c r="E26" s="68" t="s">
        <v>102</v>
      </c>
      <c r="F26" s="71" t="s">
        <v>7</v>
      </c>
      <c r="G26" s="76" t="n">
        <v>122284</v>
      </c>
      <c r="H26" s="69" t="n">
        <v>2083</v>
      </c>
      <c r="I26" s="78" t="s">
        <v>98</v>
      </c>
      <c r="J26" s="74"/>
    </row>
    <row r="27" customFormat="false" ht="15" hidden="false" customHeight="false" outlineLevel="0" collapsed="false">
      <c r="A27" s="68" t="s">
        <v>95</v>
      </c>
      <c r="B27" s="69" t="s">
        <v>38</v>
      </c>
      <c r="C27" s="69" t="s">
        <v>112</v>
      </c>
      <c r="D27" s="70"/>
      <c r="E27" s="68" t="s">
        <v>102</v>
      </c>
      <c r="F27" s="71" t="s">
        <v>7</v>
      </c>
      <c r="G27" s="76" t="n">
        <v>357000</v>
      </c>
      <c r="H27" s="69" t="n">
        <v>3263</v>
      </c>
      <c r="I27" s="78" t="s">
        <v>98</v>
      </c>
      <c r="J27" s="74"/>
    </row>
    <row r="28" customFormat="false" ht="15" hidden="false" customHeight="false" outlineLevel="0" collapsed="false">
      <c r="A28" s="68" t="s">
        <v>95</v>
      </c>
      <c r="B28" s="69" t="s">
        <v>38</v>
      </c>
      <c r="C28" s="69" t="s">
        <v>113</v>
      </c>
      <c r="D28" s="70"/>
      <c r="E28" s="68" t="s">
        <v>102</v>
      </c>
      <c r="F28" s="71" t="s">
        <v>7</v>
      </c>
      <c r="G28" s="76" t="n">
        <v>357000</v>
      </c>
      <c r="H28" s="69" t="n">
        <v>3264</v>
      </c>
      <c r="I28" s="78" t="s">
        <v>21</v>
      </c>
      <c r="J28" s="74"/>
    </row>
    <row r="29" customFormat="false" ht="15" hidden="false" customHeight="false" outlineLevel="0" collapsed="false">
      <c r="A29" s="68" t="s">
        <v>95</v>
      </c>
      <c r="B29" s="69" t="s">
        <v>75</v>
      </c>
      <c r="C29" s="77" t="s">
        <v>74</v>
      </c>
      <c r="D29" s="70"/>
      <c r="E29" s="68" t="s">
        <v>102</v>
      </c>
      <c r="F29" s="71" t="s">
        <v>7</v>
      </c>
      <c r="G29" s="76" t="n">
        <v>334152</v>
      </c>
      <c r="H29" s="69" t="n">
        <v>49891</v>
      </c>
      <c r="I29" s="78" t="s">
        <v>21</v>
      </c>
      <c r="J29" s="74"/>
    </row>
    <row r="30" customFormat="false" ht="15" hidden="false" customHeight="false" outlineLevel="0" collapsed="false">
      <c r="A30" s="68" t="s">
        <v>95</v>
      </c>
      <c r="B30" s="69" t="s">
        <v>83</v>
      </c>
      <c r="C30" s="69" t="s">
        <v>39</v>
      </c>
      <c r="D30" s="70"/>
      <c r="E30" s="68" t="s">
        <v>114</v>
      </c>
      <c r="F30" s="71" t="s">
        <v>8</v>
      </c>
      <c r="G30" s="76" t="n">
        <v>297500</v>
      </c>
      <c r="H30" s="69" t="n">
        <v>6863</v>
      </c>
      <c r="I30" s="73" t="s">
        <v>23</v>
      </c>
      <c r="J30" s="74"/>
    </row>
    <row r="31" customFormat="false" ht="15" hidden="false" customHeight="false" outlineLevel="0" collapsed="false">
      <c r="A31" s="68" t="s">
        <v>95</v>
      </c>
      <c r="B31" s="69" t="s">
        <v>105</v>
      </c>
      <c r="C31" s="69" t="s">
        <v>115</v>
      </c>
      <c r="D31" s="70"/>
      <c r="E31" s="68" t="s">
        <v>102</v>
      </c>
      <c r="F31" s="71" t="s">
        <v>7</v>
      </c>
      <c r="G31" s="76" t="n">
        <v>674311</v>
      </c>
      <c r="H31" s="69" t="s">
        <v>116</v>
      </c>
      <c r="I31" s="73" t="s">
        <v>98</v>
      </c>
      <c r="J31" s="74"/>
    </row>
    <row r="32" customFormat="false" ht="15" hidden="false" customHeight="false" outlineLevel="0" collapsed="false">
      <c r="A32" s="68" t="s">
        <v>95</v>
      </c>
      <c r="B32" s="69" t="s">
        <v>105</v>
      </c>
      <c r="C32" s="69" t="s">
        <v>117</v>
      </c>
      <c r="D32" s="70"/>
      <c r="E32" s="68" t="s">
        <v>114</v>
      </c>
      <c r="F32" s="71" t="s">
        <v>8</v>
      </c>
      <c r="G32" s="76" t="n">
        <v>1967032</v>
      </c>
      <c r="H32" s="69" t="s">
        <v>118</v>
      </c>
      <c r="I32" s="73" t="s">
        <v>98</v>
      </c>
      <c r="J32" s="74"/>
    </row>
    <row r="33" customFormat="false" ht="15" hidden="false" customHeight="false" outlineLevel="0" collapsed="false">
      <c r="A33" s="68" t="s">
        <v>95</v>
      </c>
      <c r="B33" s="79" t="s">
        <v>38</v>
      </c>
      <c r="C33" s="80" t="s">
        <v>119</v>
      </c>
      <c r="D33" s="70"/>
      <c r="E33" s="80" t="s">
        <v>120</v>
      </c>
      <c r="F33" s="71" t="s">
        <v>8</v>
      </c>
      <c r="G33" s="81" t="n">
        <v>357000</v>
      </c>
      <c r="H33" s="80" t="n">
        <v>4663</v>
      </c>
      <c r="I33" s="80" t="s">
        <v>98</v>
      </c>
      <c r="J33" s="74"/>
    </row>
    <row r="34" customFormat="false" ht="15" hidden="false" customHeight="false" outlineLevel="0" collapsed="false">
      <c r="A34" s="68" t="s">
        <v>95</v>
      </c>
      <c r="B34" s="79" t="s">
        <v>38</v>
      </c>
      <c r="C34" s="80" t="s">
        <v>121</v>
      </c>
      <c r="D34" s="70"/>
      <c r="E34" s="82" t="s">
        <v>120</v>
      </c>
      <c r="F34" s="71" t="s">
        <v>8</v>
      </c>
      <c r="G34" s="83" t="n">
        <v>357000</v>
      </c>
      <c r="H34" s="82" t="n">
        <v>4664</v>
      </c>
      <c r="I34" s="80" t="s">
        <v>98</v>
      </c>
      <c r="J34" s="74"/>
    </row>
    <row r="35" customFormat="false" ht="15" hidden="false" customHeight="false" outlineLevel="0" collapsed="false">
      <c r="A35" s="68" t="s">
        <v>95</v>
      </c>
      <c r="B35" s="79" t="s">
        <v>38</v>
      </c>
      <c r="C35" s="69" t="s">
        <v>122</v>
      </c>
      <c r="D35" s="84"/>
      <c r="E35" s="69" t="s">
        <v>120</v>
      </c>
      <c r="F35" s="71" t="s">
        <v>8</v>
      </c>
      <c r="G35" s="76" t="n">
        <v>357000</v>
      </c>
      <c r="H35" s="69" t="n">
        <v>4674</v>
      </c>
      <c r="I35" s="80" t="s">
        <v>98</v>
      </c>
      <c r="J35" s="74"/>
    </row>
    <row r="36" customFormat="false" ht="15" hidden="false" customHeight="false" outlineLevel="0" collapsed="false">
      <c r="A36" s="68" t="s">
        <v>95</v>
      </c>
      <c r="B36" s="79" t="s">
        <v>38</v>
      </c>
      <c r="C36" s="69" t="s">
        <v>29</v>
      </c>
      <c r="D36" s="84"/>
      <c r="E36" s="85" t="s">
        <v>120</v>
      </c>
      <c r="F36" s="71" t="s">
        <v>8</v>
      </c>
      <c r="G36" s="86" t="n">
        <v>595000</v>
      </c>
      <c r="H36" s="85" t="n">
        <v>4668</v>
      </c>
      <c r="I36" s="87" t="s">
        <v>98</v>
      </c>
      <c r="J36" s="74"/>
    </row>
    <row r="37" customFormat="false" ht="15" hidden="false" customHeight="false" outlineLevel="0" collapsed="false">
      <c r="A37" s="68" t="s">
        <v>95</v>
      </c>
      <c r="B37" s="79" t="s">
        <v>97</v>
      </c>
      <c r="C37" s="69" t="s">
        <v>29</v>
      </c>
      <c r="D37" s="84"/>
      <c r="E37" s="85" t="s">
        <v>123</v>
      </c>
      <c r="F37" s="71" t="s">
        <v>8</v>
      </c>
      <c r="G37" s="86" t="n">
        <v>904400</v>
      </c>
      <c r="H37" s="85" t="n">
        <v>12587</v>
      </c>
      <c r="I37" s="87" t="s">
        <v>98</v>
      </c>
      <c r="J37" s="74"/>
    </row>
    <row r="38" customFormat="false" ht="15" hidden="false" customHeight="false" outlineLevel="0" collapsed="false">
      <c r="A38" s="68" t="s">
        <v>95</v>
      </c>
      <c r="B38" s="79" t="s">
        <v>99</v>
      </c>
      <c r="C38" s="69" t="s">
        <v>29</v>
      </c>
      <c r="D38" s="88"/>
      <c r="E38" s="85" t="s">
        <v>123</v>
      </c>
      <c r="F38" s="71" t="s">
        <v>8</v>
      </c>
      <c r="G38" s="86" t="n">
        <v>928200</v>
      </c>
      <c r="H38" s="85" t="n">
        <v>13092</v>
      </c>
      <c r="I38" s="87" t="s">
        <v>98</v>
      </c>
      <c r="J38" s="74"/>
    </row>
    <row r="39" customFormat="false" ht="15" hidden="false" customHeight="false" outlineLevel="0" collapsed="false">
      <c r="A39" s="68" t="s">
        <v>95</v>
      </c>
      <c r="B39" s="79" t="s">
        <v>99</v>
      </c>
      <c r="C39" s="69" t="s">
        <v>29</v>
      </c>
      <c r="D39" s="88"/>
      <c r="E39" s="85" t="s">
        <v>123</v>
      </c>
      <c r="F39" s="71" t="s">
        <v>8</v>
      </c>
      <c r="G39" s="86" t="n">
        <v>3641400</v>
      </c>
      <c r="H39" s="85" t="n">
        <v>13997</v>
      </c>
      <c r="I39" s="87" t="s">
        <v>98</v>
      </c>
      <c r="J39" s="79"/>
    </row>
    <row r="40" customFormat="false" ht="15" hidden="false" customHeight="false" outlineLevel="0" collapsed="false">
      <c r="A40" s="68" t="s">
        <v>95</v>
      </c>
      <c r="B40" s="79" t="s">
        <v>38</v>
      </c>
      <c r="C40" s="69" t="s">
        <v>29</v>
      </c>
      <c r="D40" s="88"/>
      <c r="E40" s="85" t="s">
        <v>120</v>
      </c>
      <c r="F40" s="71" t="s">
        <v>8</v>
      </c>
      <c r="G40" s="86" t="n">
        <v>1190000</v>
      </c>
      <c r="H40" s="85" t="n">
        <v>4666</v>
      </c>
      <c r="I40" s="87" t="s">
        <v>98</v>
      </c>
      <c r="J40" s="74"/>
    </row>
    <row r="41" customFormat="false" ht="15" hidden="false" customHeight="false" outlineLevel="0" collapsed="false">
      <c r="A41" s="68" t="s">
        <v>95</v>
      </c>
      <c r="B41" s="79" t="s">
        <v>124</v>
      </c>
      <c r="C41" s="69" t="s">
        <v>125</v>
      </c>
      <c r="D41" s="88"/>
      <c r="E41" s="69" t="s">
        <v>126</v>
      </c>
      <c r="F41" s="71" t="s">
        <v>8</v>
      </c>
      <c r="G41" s="76" t="n">
        <v>1819474.3</v>
      </c>
      <c r="H41" s="69" t="n">
        <v>11726439</v>
      </c>
      <c r="I41" s="80" t="s">
        <v>98</v>
      </c>
      <c r="J41" s="79"/>
    </row>
    <row r="42" customFormat="false" ht="15" hidden="false" customHeight="false" outlineLevel="0" collapsed="false">
      <c r="A42" s="68" t="s">
        <v>95</v>
      </c>
      <c r="B42" s="79" t="s">
        <v>38</v>
      </c>
      <c r="C42" s="77" t="s">
        <v>127</v>
      </c>
      <c r="D42" s="88"/>
      <c r="E42" s="69" t="s">
        <v>120</v>
      </c>
      <c r="F42" s="71" t="s">
        <v>8</v>
      </c>
      <c r="G42" s="76" t="n">
        <v>357000</v>
      </c>
      <c r="H42" s="69" t="n">
        <v>4678</v>
      </c>
      <c r="I42" s="80" t="s">
        <v>98</v>
      </c>
      <c r="J42" s="74"/>
    </row>
    <row r="43" customFormat="false" ht="15" hidden="false" customHeight="false" outlineLevel="0" collapsed="false">
      <c r="A43" s="68" t="s">
        <v>95</v>
      </c>
      <c r="B43" s="79" t="s">
        <v>38</v>
      </c>
      <c r="C43" s="77" t="s">
        <v>128</v>
      </c>
      <c r="D43" s="88"/>
      <c r="E43" s="69" t="s">
        <v>123</v>
      </c>
      <c r="F43" s="71" t="s">
        <v>8</v>
      </c>
      <c r="G43" s="76" t="n">
        <v>357000</v>
      </c>
      <c r="H43" s="69" t="n">
        <v>3311</v>
      </c>
      <c r="I43" s="80" t="s">
        <v>98</v>
      </c>
      <c r="J43" s="79"/>
    </row>
    <row r="44" customFormat="false" ht="15" hidden="false" customHeight="false" outlineLevel="0" collapsed="false">
      <c r="A44" s="68" t="s">
        <v>95</v>
      </c>
      <c r="B44" s="79" t="s">
        <v>38</v>
      </c>
      <c r="C44" s="69" t="s">
        <v>103</v>
      </c>
      <c r="D44" s="88"/>
      <c r="E44" s="69" t="s">
        <v>123</v>
      </c>
      <c r="F44" s="71" t="s">
        <v>8</v>
      </c>
      <c r="G44" s="76" t="n">
        <v>357000</v>
      </c>
      <c r="H44" s="69" t="n">
        <v>3256</v>
      </c>
      <c r="I44" s="80" t="s">
        <v>98</v>
      </c>
      <c r="J44" s="79"/>
    </row>
    <row r="45" customFormat="false" ht="15" hidden="false" customHeight="false" outlineLevel="0" collapsed="false">
      <c r="A45" s="68" t="s">
        <v>95</v>
      </c>
      <c r="B45" s="79" t="s">
        <v>38</v>
      </c>
      <c r="C45" s="69" t="s">
        <v>104</v>
      </c>
      <c r="D45" s="88"/>
      <c r="E45" s="69" t="s">
        <v>123</v>
      </c>
      <c r="F45" s="71" t="s">
        <v>8</v>
      </c>
      <c r="G45" s="76" t="n">
        <v>357000</v>
      </c>
      <c r="H45" s="69" t="n">
        <v>3257</v>
      </c>
      <c r="I45" s="80" t="s">
        <v>98</v>
      </c>
      <c r="J45" s="74"/>
    </row>
    <row r="46" customFormat="false" ht="15" hidden="false" customHeight="false" outlineLevel="0" collapsed="false">
      <c r="A46" s="68" t="s">
        <v>95</v>
      </c>
      <c r="B46" s="79" t="s">
        <v>38</v>
      </c>
      <c r="C46" s="69" t="s">
        <v>129</v>
      </c>
      <c r="D46" s="88"/>
      <c r="E46" s="69" t="s">
        <v>120</v>
      </c>
      <c r="F46" s="71" t="s">
        <v>8</v>
      </c>
      <c r="G46" s="76" t="n">
        <v>357000</v>
      </c>
      <c r="H46" s="69" t="n">
        <v>4675</v>
      </c>
      <c r="I46" s="80" t="s">
        <v>98</v>
      </c>
      <c r="J46" s="79"/>
    </row>
    <row r="47" customFormat="false" ht="15" hidden="false" customHeight="false" outlineLevel="0" collapsed="false">
      <c r="A47" s="68" t="s">
        <v>95</v>
      </c>
      <c r="B47" s="79" t="s">
        <v>38</v>
      </c>
      <c r="C47" s="69" t="s">
        <v>130</v>
      </c>
      <c r="D47" s="88"/>
      <c r="E47" s="69" t="s">
        <v>120</v>
      </c>
      <c r="F47" s="71" t="s">
        <v>8</v>
      </c>
      <c r="G47" s="76" t="n">
        <v>357000</v>
      </c>
      <c r="H47" s="69" t="n">
        <v>4676</v>
      </c>
      <c r="I47" s="80" t="s">
        <v>98</v>
      </c>
      <c r="J47" s="79"/>
    </row>
    <row r="48" customFormat="false" ht="15" hidden="false" customHeight="false" outlineLevel="0" collapsed="false">
      <c r="A48" s="68" t="s">
        <v>95</v>
      </c>
      <c r="B48" s="79" t="s">
        <v>38</v>
      </c>
      <c r="C48" s="69" t="s">
        <v>70</v>
      </c>
      <c r="D48" s="88"/>
      <c r="E48" s="69" t="s">
        <v>123</v>
      </c>
      <c r="F48" s="71" t="s">
        <v>8</v>
      </c>
      <c r="G48" s="76" t="n">
        <v>357000</v>
      </c>
      <c r="H48" s="69" t="n">
        <v>3259</v>
      </c>
      <c r="I48" s="80" t="s">
        <v>20</v>
      </c>
      <c r="J48" s="79"/>
    </row>
    <row r="49" customFormat="false" ht="15" hidden="false" customHeight="false" outlineLevel="0" collapsed="false">
      <c r="A49" s="68" t="s">
        <v>95</v>
      </c>
      <c r="B49" s="79" t="s">
        <v>38</v>
      </c>
      <c r="C49" s="69" t="s">
        <v>131</v>
      </c>
      <c r="D49" s="88"/>
      <c r="E49" s="69" t="s">
        <v>126</v>
      </c>
      <c r="F49" s="71" t="s">
        <v>8</v>
      </c>
      <c r="G49" s="76" t="n">
        <v>357000</v>
      </c>
      <c r="H49" s="69" t="n">
        <v>3260</v>
      </c>
      <c r="I49" s="80" t="s">
        <v>18</v>
      </c>
      <c r="J49" s="74"/>
    </row>
    <row r="50" customFormat="false" ht="15" hidden="false" customHeight="false" outlineLevel="0" collapsed="false">
      <c r="A50" s="68" t="s">
        <v>95</v>
      </c>
      <c r="B50" s="79" t="s">
        <v>38</v>
      </c>
      <c r="C50" s="69" t="s">
        <v>132</v>
      </c>
      <c r="D50" s="88"/>
      <c r="E50" s="69" t="s">
        <v>126</v>
      </c>
      <c r="F50" s="71" t="s">
        <v>8</v>
      </c>
      <c r="G50" s="76" t="n">
        <v>357000</v>
      </c>
      <c r="H50" s="69" t="n">
        <v>3261</v>
      </c>
      <c r="I50" s="80" t="s">
        <v>98</v>
      </c>
      <c r="J50" s="74"/>
    </row>
    <row r="51" customFormat="false" ht="15" hidden="false" customHeight="false" outlineLevel="0" collapsed="false">
      <c r="A51" s="68" t="s">
        <v>95</v>
      </c>
      <c r="B51" s="79" t="s">
        <v>38</v>
      </c>
      <c r="C51" s="69" t="s">
        <v>112</v>
      </c>
      <c r="D51" s="88"/>
      <c r="E51" s="69" t="s">
        <v>123</v>
      </c>
      <c r="F51" s="71" t="s">
        <v>8</v>
      </c>
      <c r="G51" s="76" t="n">
        <v>357000</v>
      </c>
      <c r="H51" s="69" t="n">
        <v>3263</v>
      </c>
      <c r="I51" s="80" t="s">
        <v>98</v>
      </c>
      <c r="J51" s="79"/>
    </row>
    <row r="52" customFormat="false" ht="15" hidden="false" customHeight="false" outlineLevel="0" collapsed="false">
      <c r="A52" s="68" t="s">
        <v>95</v>
      </c>
      <c r="B52" s="79" t="s">
        <v>38</v>
      </c>
      <c r="C52" s="69" t="s">
        <v>113</v>
      </c>
      <c r="D52" s="88"/>
      <c r="E52" s="69" t="s">
        <v>123</v>
      </c>
      <c r="F52" s="71" t="s">
        <v>8</v>
      </c>
      <c r="G52" s="76" t="n">
        <v>357000</v>
      </c>
      <c r="H52" s="69" t="n">
        <v>3264</v>
      </c>
      <c r="I52" s="80" t="s">
        <v>21</v>
      </c>
      <c r="J52" s="74"/>
    </row>
    <row r="53" customFormat="false" ht="15" hidden="false" customHeight="false" outlineLevel="0" collapsed="false">
      <c r="A53" s="68" t="s">
        <v>95</v>
      </c>
      <c r="B53" s="79" t="s">
        <v>38</v>
      </c>
      <c r="C53" s="77" t="s">
        <v>133</v>
      </c>
      <c r="D53" s="88"/>
      <c r="E53" s="69" t="s">
        <v>126</v>
      </c>
      <c r="F53" s="71" t="s">
        <v>8</v>
      </c>
      <c r="G53" s="76" t="n">
        <v>357000</v>
      </c>
      <c r="H53" s="69" t="n">
        <v>3262</v>
      </c>
      <c r="I53" s="80" t="s">
        <v>98</v>
      </c>
      <c r="J53" s="74"/>
    </row>
    <row r="54" customFormat="false" ht="15" hidden="false" customHeight="false" outlineLevel="0" collapsed="false">
      <c r="A54" s="68" t="s">
        <v>95</v>
      </c>
      <c r="B54" s="79" t="s">
        <v>75</v>
      </c>
      <c r="C54" s="77" t="s">
        <v>74</v>
      </c>
      <c r="D54" s="88"/>
      <c r="E54" s="69" t="s">
        <v>123</v>
      </c>
      <c r="F54" s="71" t="s">
        <v>8</v>
      </c>
      <c r="G54" s="76" t="n">
        <v>334152</v>
      </c>
      <c r="H54" s="69" t="n">
        <v>49891</v>
      </c>
      <c r="I54" s="80" t="s">
        <v>21</v>
      </c>
      <c r="J54" s="74"/>
    </row>
    <row r="55" customFormat="false" ht="15" hidden="false" customHeight="false" outlineLevel="0" collapsed="false">
      <c r="A55" s="68" t="s">
        <v>95</v>
      </c>
      <c r="B55" s="79" t="s">
        <v>38</v>
      </c>
      <c r="C55" s="69" t="s">
        <v>52</v>
      </c>
      <c r="D55" s="88"/>
      <c r="E55" s="69" t="s">
        <v>120</v>
      </c>
      <c r="F55" s="71" t="s">
        <v>8</v>
      </c>
      <c r="G55" s="76" t="n">
        <v>357000</v>
      </c>
      <c r="H55" s="69" t="n">
        <v>4679</v>
      </c>
      <c r="I55" s="80" t="s">
        <v>15</v>
      </c>
      <c r="J55" s="79"/>
    </row>
    <row r="56" s="61" customFormat="true" ht="15" hidden="false" customHeight="false" outlineLevel="0" collapsed="false">
      <c r="A56" s="68" t="s">
        <v>95</v>
      </c>
      <c r="B56" s="79" t="s">
        <v>38</v>
      </c>
      <c r="C56" s="69" t="s">
        <v>37</v>
      </c>
      <c r="D56" s="70"/>
      <c r="E56" s="69" t="s">
        <v>120</v>
      </c>
      <c r="F56" s="71" t="s">
        <v>8</v>
      </c>
      <c r="G56" s="76" t="n">
        <v>357000</v>
      </c>
      <c r="H56" s="69" t="n">
        <v>4680</v>
      </c>
      <c r="I56" s="80" t="s">
        <v>11</v>
      </c>
      <c r="J56" s="79"/>
    </row>
    <row r="57" s="61" customFormat="true" ht="15" hidden="false" customHeight="false" outlineLevel="0" collapsed="false">
      <c r="A57" s="68" t="s">
        <v>95</v>
      </c>
      <c r="B57" s="79" t="s">
        <v>38</v>
      </c>
      <c r="C57" s="69" t="s">
        <v>39</v>
      </c>
      <c r="D57" s="70"/>
      <c r="E57" s="69" t="s">
        <v>134</v>
      </c>
      <c r="F57" s="71" t="s">
        <v>8</v>
      </c>
      <c r="G57" s="76" t="n">
        <v>357000</v>
      </c>
      <c r="H57" s="69" t="n">
        <v>4163</v>
      </c>
      <c r="I57" s="80" t="s">
        <v>11</v>
      </c>
      <c r="J57" s="79"/>
    </row>
    <row r="58" customFormat="false" ht="15" hidden="false" customHeight="false" outlineLevel="0" collapsed="false">
      <c r="A58" s="68" t="s">
        <v>95</v>
      </c>
      <c r="B58" s="79" t="s">
        <v>83</v>
      </c>
      <c r="C58" s="69" t="s">
        <v>39</v>
      </c>
      <c r="D58" s="88"/>
      <c r="E58" s="69" t="s">
        <v>123</v>
      </c>
      <c r="F58" s="71" t="s">
        <v>8</v>
      </c>
      <c r="G58" s="76" t="n">
        <v>297500</v>
      </c>
      <c r="H58" s="69" t="n">
        <v>6863</v>
      </c>
      <c r="I58" s="80" t="s">
        <v>23</v>
      </c>
      <c r="J58" s="79"/>
    </row>
    <row r="59" s="89" customFormat="true" ht="15" hidden="false" customHeight="false" outlineLevel="0" collapsed="false">
      <c r="A59" s="68" t="s">
        <v>95</v>
      </c>
      <c r="B59" s="68" t="s">
        <v>38</v>
      </c>
      <c r="C59" s="69" t="s">
        <v>77</v>
      </c>
      <c r="D59" s="88"/>
      <c r="E59" s="69" t="s">
        <v>120</v>
      </c>
      <c r="F59" s="71" t="s">
        <v>8</v>
      </c>
      <c r="G59" s="76" t="n">
        <v>357000</v>
      </c>
      <c r="H59" s="69" t="n">
        <v>4690</v>
      </c>
      <c r="I59" s="80" t="s">
        <v>21</v>
      </c>
      <c r="J59" s="74"/>
    </row>
    <row r="60" s="89" customFormat="true" ht="15" hidden="false" customHeight="false" outlineLevel="0" collapsed="false">
      <c r="A60" s="68" t="s">
        <v>95</v>
      </c>
      <c r="B60" s="68" t="s">
        <v>38</v>
      </c>
      <c r="C60" s="69" t="s">
        <v>67</v>
      </c>
      <c r="D60" s="88"/>
      <c r="E60" s="69" t="s">
        <v>120</v>
      </c>
      <c r="F60" s="71" t="s">
        <v>8</v>
      </c>
      <c r="G60" s="76" t="n">
        <v>357000</v>
      </c>
      <c r="H60" s="69" t="n">
        <v>4683</v>
      </c>
      <c r="I60" s="80" t="s">
        <v>18</v>
      </c>
      <c r="J60" s="74"/>
    </row>
    <row r="61" s="89" customFormat="true" ht="15" hidden="false" customHeight="false" outlineLevel="0" collapsed="false">
      <c r="A61" s="68" t="s">
        <v>95</v>
      </c>
      <c r="B61" s="68" t="s">
        <v>38</v>
      </c>
      <c r="C61" s="69" t="s">
        <v>135</v>
      </c>
      <c r="D61" s="90"/>
      <c r="E61" s="69" t="s">
        <v>120</v>
      </c>
      <c r="F61" s="71" t="s">
        <v>8</v>
      </c>
      <c r="G61" s="76" t="n">
        <v>357000</v>
      </c>
      <c r="H61" s="69" t="n">
        <v>4682</v>
      </c>
      <c r="I61" s="80" t="s">
        <v>98</v>
      </c>
      <c r="J61" s="74"/>
    </row>
    <row r="62" s="89" customFormat="true" ht="15" hidden="false" customHeight="false" outlineLevel="0" collapsed="false">
      <c r="A62" s="68" t="s">
        <v>95</v>
      </c>
      <c r="B62" s="68" t="s">
        <v>38</v>
      </c>
      <c r="C62" s="69" t="s">
        <v>48</v>
      </c>
      <c r="D62" s="90"/>
      <c r="E62" s="69" t="s">
        <v>120</v>
      </c>
      <c r="F62" s="71" t="s">
        <v>8</v>
      </c>
      <c r="G62" s="76" t="n">
        <v>357000</v>
      </c>
      <c r="H62" s="69" t="n">
        <v>4162</v>
      </c>
      <c r="I62" s="80" t="s">
        <v>14</v>
      </c>
      <c r="J62" s="74"/>
    </row>
    <row r="63" s="89" customFormat="true" ht="15" hidden="false" customHeight="false" outlineLevel="0" collapsed="false">
      <c r="A63" s="68" t="s">
        <v>95</v>
      </c>
      <c r="B63" s="68" t="s">
        <v>38</v>
      </c>
      <c r="C63" s="69" t="s">
        <v>136</v>
      </c>
      <c r="D63" s="90"/>
      <c r="E63" s="69" t="s">
        <v>120</v>
      </c>
      <c r="F63" s="71" t="s">
        <v>8</v>
      </c>
      <c r="G63" s="76" t="n">
        <v>357000</v>
      </c>
      <c r="H63" s="69" t="n">
        <v>4709</v>
      </c>
      <c r="I63" s="80" t="s">
        <v>98</v>
      </c>
      <c r="J63" s="74"/>
    </row>
    <row r="64" s="89" customFormat="true" ht="15" hidden="false" customHeight="false" outlineLevel="0" collapsed="false">
      <c r="A64" s="68" t="s">
        <v>95</v>
      </c>
      <c r="B64" s="68" t="s">
        <v>38</v>
      </c>
      <c r="C64" s="69" t="s">
        <v>137</v>
      </c>
      <c r="D64" s="90"/>
      <c r="E64" s="69" t="s">
        <v>134</v>
      </c>
      <c r="F64" s="71" t="s">
        <v>8</v>
      </c>
      <c r="G64" s="76" t="n">
        <v>357000</v>
      </c>
      <c r="H64" s="69" t="n">
        <v>4170</v>
      </c>
      <c r="I64" s="80" t="s">
        <v>98</v>
      </c>
      <c r="J64" s="74"/>
    </row>
    <row r="65" s="89" customFormat="true" ht="15" hidden="false" customHeight="false" outlineLevel="0" collapsed="false">
      <c r="A65" s="68" t="s">
        <v>95</v>
      </c>
      <c r="B65" s="68" t="s">
        <v>105</v>
      </c>
      <c r="C65" s="69" t="s">
        <v>115</v>
      </c>
      <c r="D65" s="90"/>
      <c r="E65" s="69" t="s">
        <v>123</v>
      </c>
      <c r="F65" s="71" t="s">
        <v>8</v>
      </c>
      <c r="G65" s="76" t="n">
        <v>674311</v>
      </c>
      <c r="H65" s="69" t="s">
        <v>116</v>
      </c>
      <c r="I65" s="80" t="s">
        <v>98</v>
      </c>
      <c r="J65" s="74"/>
    </row>
    <row r="66" s="89" customFormat="true" ht="15" hidden="false" customHeight="false" outlineLevel="0" collapsed="false">
      <c r="A66" s="68" t="s">
        <v>95</v>
      </c>
      <c r="B66" s="68" t="s">
        <v>38</v>
      </c>
      <c r="C66" s="69" t="s">
        <v>138</v>
      </c>
      <c r="D66" s="90"/>
      <c r="E66" s="69" t="s">
        <v>134</v>
      </c>
      <c r="F66" s="71" t="s">
        <v>8</v>
      </c>
      <c r="G66" s="76" t="n">
        <v>357000</v>
      </c>
      <c r="H66" s="69" t="n">
        <v>4164</v>
      </c>
      <c r="I66" s="80" t="s">
        <v>98</v>
      </c>
      <c r="J66" s="74"/>
    </row>
    <row r="67" s="89" customFormat="true" ht="15" hidden="false" customHeight="false" outlineLevel="0" collapsed="false">
      <c r="A67" s="68" t="s">
        <v>95</v>
      </c>
      <c r="B67" s="68" t="s">
        <v>38</v>
      </c>
      <c r="C67" s="69" t="s">
        <v>139</v>
      </c>
      <c r="D67" s="90"/>
      <c r="E67" s="69" t="s">
        <v>134</v>
      </c>
      <c r="F67" s="71" t="s">
        <v>8</v>
      </c>
      <c r="G67" s="76" t="n">
        <v>357000</v>
      </c>
      <c r="H67" s="69" t="n">
        <v>4169</v>
      </c>
      <c r="I67" s="80" t="s">
        <v>98</v>
      </c>
      <c r="J67" s="74"/>
    </row>
    <row r="68" s="89" customFormat="true" ht="15" hidden="false" customHeight="false" outlineLevel="0" collapsed="false">
      <c r="A68" s="68" t="s">
        <v>95</v>
      </c>
      <c r="B68" s="68" t="s">
        <v>105</v>
      </c>
      <c r="C68" s="69" t="s">
        <v>117</v>
      </c>
      <c r="D68" s="90"/>
      <c r="E68" s="69" t="s">
        <v>123</v>
      </c>
      <c r="F68" s="71" t="s">
        <v>8</v>
      </c>
      <c r="G68" s="76" t="n">
        <v>1967032</v>
      </c>
      <c r="H68" s="69" t="s">
        <v>118</v>
      </c>
      <c r="I68" s="80" t="s">
        <v>98</v>
      </c>
      <c r="J68" s="74"/>
    </row>
    <row r="69" s="89" customFormat="true" ht="15" hidden="false" customHeight="false" outlineLevel="0" collapsed="false">
      <c r="A69" s="68" t="s">
        <v>95</v>
      </c>
      <c r="B69" s="68" t="s">
        <v>38</v>
      </c>
      <c r="C69" s="69" t="s">
        <v>140</v>
      </c>
      <c r="D69" s="90"/>
      <c r="E69" s="69" t="s">
        <v>134</v>
      </c>
      <c r="F69" s="71" t="s">
        <v>8</v>
      </c>
      <c r="G69" s="76" t="n">
        <v>357000</v>
      </c>
      <c r="H69" s="69" t="n">
        <v>4168</v>
      </c>
      <c r="I69" s="80" t="s">
        <v>98</v>
      </c>
      <c r="J69" s="74"/>
    </row>
    <row r="70" s="89" customFormat="true" ht="15" hidden="false" customHeight="false" outlineLevel="0" collapsed="false">
      <c r="A70" s="68" t="s">
        <v>95</v>
      </c>
      <c r="B70" s="68" t="s">
        <v>99</v>
      </c>
      <c r="C70" s="69" t="s">
        <v>29</v>
      </c>
      <c r="D70" s="90"/>
      <c r="E70" s="85" t="s">
        <v>134</v>
      </c>
      <c r="F70" s="71" t="s">
        <v>8</v>
      </c>
      <c r="G70" s="86" t="n">
        <v>3570000</v>
      </c>
      <c r="H70" s="85" t="n">
        <v>19405</v>
      </c>
      <c r="I70" s="87" t="s">
        <v>98</v>
      </c>
      <c r="J70" s="79"/>
    </row>
    <row r="71" s="89" customFormat="true" ht="15" hidden="false" customHeight="false" outlineLevel="0" collapsed="false">
      <c r="A71" s="68" t="s">
        <v>95</v>
      </c>
      <c r="B71" s="68" t="s">
        <v>38</v>
      </c>
      <c r="C71" s="69" t="s">
        <v>141</v>
      </c>
      <c r="D71" s="90"/>
      <c r="E71" s="69" t="s">
        <v>134</v>
      </c>
      <c r="F71" s="71" t="s">
        <v>8</v>
      </c>
      <c r="G71" s="76" t="n">
        <v>357000</v>
      </c>
      <c r="H71" s="69" t="n">
        <v>4366</v>
      </c>
      <c r="I71" s="80" t="s">
        <v>98</v>
      </c>
      <c r="J71" s="79"/>
    </row>
    <row r="72" s="89" customFormat="true" ht="15" hidden="false" customHeight="false" outlineLevel="0" collapsed="false">
      <c r="A72" s="68" t="s">
        <v>95</v>
      </c>
      <c r="B72" s="68" t="s">
        <v>38</v>
      </c>
      <c r="C72" s="69" t="s">
        <v>142</v>
      </c>
      <c r="D72" s="90"/>
      <c r="E72" s="69" t="s">
        <v>134</v>
      </c>
      <c r="F72" s="71" t="s">
        <v>8</v>
      </c>
      <c r="G72" s="76" t="n">
        <v>357000</v>
      </c>
      <c r="H72" s="69" t="n">
        <v>4167</v>
      </c>
      <c r="I72" s="80" t="s">
        <v>98</v>
      </c>
      <c r="J72" s="74"/>
    </row>
    <row r="73" s="89" customFormat="true" ht="15" hidden="false" customHeight="false" outlineLevel="0" collapsed="false">
      <c r="A73" s="68" t="s">
        <v>95</v>
      </c>
      <c r="B73" s="68" t="s">
        <v>41</v>
      </c>
      <c r="C73" s="69" t="s">
        <v>40</v>
      </c>
      <c r="D73" s="90"/>
      <c r="E73" s="69" t="s">
        <v>143</v>
      </c>
      <c r="F73" s="71" t="s">
        <v>8</v>
      </c>
      <c r="G73" s="76" t="n">
        <v>398005</v>
      </c>
      <c r="H73" s="69" t="n">
        <v>135910</v>
      </c>
      <c r="I73" s="80" t="s">
        <v>11</v>
      </c>
      <c r="J73" s="74"/>
    </row>
    <row r="74" s="89" customFormat="true" ht="15" hidden="false" customHeight="false" outlineLevel="0" collapsed="false">
      <c r="A74" s="68" t="s">
        <v>95</v>
      </c>
      <c r="B74" s="68" t="s">
        <v>38</v>
      </c>
      <c r="C74" s="69" t="s">
        <v>29</v>
      </c>
      <c r="D74" s="90"/>
      <c r="E74" s="85" t="s">
        <v>126</v>
      </c>
      <c r="F74" s="71" t="s">
        <v>8</v>
      </c>
      <c r="G74" s="86" t="n">
        <v>6115124</v>
      </c>
      <c r="H74" s="85" t="n">
        <v>3971</v>
      </c>
      <c r="I74" s="87" t="s">
        <v>98</v>
      </c>
      <c r="J74" s="74"/>
    </row>
    <row r="75" s="89" customFormat="true" ht="15" hidden="false" customHeight="false" outlineLevel="0" collapsed="false">
      <c r="A75" s="68" t="s">
        <v>95</v>
      </c>
      <c r="B75" s="68" t="s">
        <v>38</v>
      </c>
      <c r="C75" s="69" t="s">
        <v>78</v>
      </c>
      <c r="D75" s="90"/>
      <c r="E75" s="69" t="s">
        <v>134</v>
      </c>
      <c r="F75" s="71" t="s">
        <v>8</v>
      </c>
      <c r="G75" s="76" t="n">
        <v>357000</v>
      </c>
      <c r="H75" s="69" t="n">
        <v>4166</v>
      </c>
      <c r="I75" s="73" t="s">
        <v>22</v>
      </c>
      <c r="J75" s="74"/>
    </row>
    <row r="76" s="89" customFormat="true" ht="15" hidden="false" customHeight="false" outlineLevel="0" collapsed="false">
      <c r="A76" s="68" t="s">
        <v>95</v>
      </c>
      <c r="B76" s="68" t="s">
        <v>38</v>
      </c>
      <c r="C76" s="69" t="s">
        <v>144</v>
      </c>
      <c r="D76" s="90"/>
      <c r="E76" s="69" t="s">
        <v>134</v>
      </c>
      <c r="F76" s="71" t="s">
        <v>8</v>
      </c>
      <c r="G76" s="76" t="n">
        <v>357000</v>
      </c>
      <c r="H76" s="69" t="n">
        <v>4165</v>
      </c>
      <c r="I76" s="80" t="s">
        <v>98</v>
      </c>
      <c r="J76" s="74"/>
    </row>
    <row r="77" s="89" customFormat="true" ht="15" hidden="false" customHeight="false" outlineLevel="0" collapsed="false">
      <c r="A77" s="68" t="s">
        <v>95</v>
      </c>
      <c r="B77" s="68" t="s">
        <v>105</v>
      </c>
      <c r="C77" s="91" t="s">
        <v>145</v>
      </c>
      <c r="D77" s="90"/>
      <c r="E77" s="69" t="s">
        <v>126</v>
      </c>
      <c r="F77" s="71" t="s">
        <v>8</v>
      </c>
      <c r="G77" s="76" t="n">
        <v>2609898</v>
      </c>
      <c r="H77" s="69" t="s">
        <v>146</v>
      </c>
      <c r="I77" s="80" t="s">
        <v>98</v>
      </c>
      <c r="J77" s="74"/>
    </row>
    <row r="78" s="89" customFormat="true" ht="15" hidden="false" customHeight="false" outlineLevel="0" collapsed="false">
      <c r="A78" s="68" t="s">
        <v>95</v>
      </c>
      <c r="B78" s="68" t="s">
        <v>38</v>
      </c>
      <c r="C78" s="69" t="s">
        <v>60</v>
      </c>
      <c r="D78" s="90"/>
      <c r="E78" s="69" t="s">
        <v>120</v>
      </c>
      <c r="F78" s="71" t="s">
        <v>8</v>
      </c>
      <c r="G78" s="76" t="n">
        <v>357000</v>
      </c>
      <c r="H78" s="69" t="n">
        <v>4698</v>
      </c>
      <c r="I78" s="80" t="s">
        <v>18</v>
      </c>
      <c r="J78" s="79"/>
    </row>
    <row r="79" s="89" customFormat="true" ht="15" hidden="false" customHeight="false" outlineLevel="0" collapsed="false">
      <c r="A79" s="68" t="s">
        <v>95</v>
      </c>
      <c r="B79" s="68" t="s">
        <v>44</v>
      </c>
      <c r="C79" s="69" t="s">
        <v>29</v>
      </c>
      <c r="D79" s="90"/>
      <c r="E79" s="85" t="s">
        <v>134</v>
      </c>
      <c r="F79" s="71" t="s">
        <v>8</v>
      </c>
      <c r="G79" s="86" t="n">
        <v>747446</v>
      </c>
      <c r="H79" s="85" t="n">
        <v>152812</v>
      </c>
      <c r="I79" s="87" t="s">
        <v>12</v>
      </c>
      <c r="J79" s="79"/>
    </row>
    <row r="80" s="89" customFormat="true" ht="15" hidden="false" customHeight="false" outlineLevel="0" collapsed="false">
      <c r="A80" s="68" t="s">
        <v>95</v>
      </c>
      <c r="B80" s="68" t="s">
        <v>85</v>
      </c>
      <c r="C80" s="69" t="s">
        <v>29</v>
      </c>
      <c r="D80" s="90"/>
      <c r="E80" s="85" t="s">
        <v>134</v>
      </c>
      <c r="F80" s="71" t="s">
        <v>8</v>
      </c>
      <c r="G80" s="86" t="n">
        <v>776580</v>
      </c>
      <c r="H80" s="85" t="n">
        <v>152812</v>
      </c>
      <c r="I80" s="87" t="s">
        <v>23</v>
      </c>
      <c r="J80" s="74"/>
    </row>
    <row r="81" s="89" customFormat="true" ht="15" hidden="false" customHeight="false" outlineLevel="0" collapsed="false">
      <c r="A81" s="68" t="s">
        <v>95</v>
      </c>
      <c r="B81" s="68" t="s">
        <v>83</v>
      </c>
      <c r="C81" s="69" t="s">
        <v>29</v>
      </c>
      <c r="D81" s="90"/>
      <c r="E81" s="85" t="s">
        <v>126</v>
      </c>
      <c r="F81" s="71" t="s">
        <v>8</v>
      </c>
      <c r="G81" s="86" t="n">
        <v>490000</v>
      </c>
      <c r="H81" s="85" t="n">
        <v>6936</v>
      </c>
      <c r="I81" s="87" t="s">
        <v>23</v>
      </c>
      <c r="J81" s="79"/>
    </row>
    <row r="82" s="89" customFormat="true" ht="15" hidden="false" customHeight="false" outlineLevel="0" collapsed="false">
      <c r="A82" s="68" t="s">
        <v>95</v>
      </c>
      <c r="B82" s="68" t="s">
        <v>32</v>
      </c>
      <c r="C82" s="69" t="s">
        <v>29</v>
      </c>
      <c r="D82" s="90"/>
      <c r="E82" s="85" t="s">
        <v>134</v>
      </c>
      <c r="F82" s="71" t="s">
        <v>8</v>
      </c>
      <c r="G82" s="86" t="n">
        <v>1193136</v>
      </c>
      <c r="H82" s="85" t="n">
        <v>152812</v>
      </c>
      <c r="I82" s="87" t="s">
        <v>10</v>
      </c>
      <c r="J82" s="74"/>
    </row>
    <row r="83" s="89" customFormat="true" ht="15" hidden="false" customHeight="false" outlineLevel="0" collapsed="false">
      <c r="A83" s="68" t="s">
        <v>95</v>
      </c>
      <c r="B83" s="68" t="s">
        <v>46</v>
      </c>
      <c r="C83" s="69" t="s">
        <v>29</v>
      </c>
      <c r="D83" s="90"/>
      <c r="E83" s="85" t="s">
        <v>134</v>
      </c>
      <c r="F83" s="71" t="s">
        <v>8</v>
      </c>
      <c r="G83" s="86" t="n">
        <v>791521</v>
      </c>
      <c r="H83" s="85" t="n">
        <v>152812</v>
      </c>
      <c r="I83" s="87" t="s">
        <v>13</v>
      </c>
      <c r="J83" s="74"/>
    </row>
    <row r="84" s="89" customFormat="true" ht="15" hidden="false" customHeight="false" outlineLevel="0" collapsed="false">
      <c r="A84" s="68" t="s">
        <v>95</v>
      </c>
      <c r="B84" s="68" t="s">
        <v>80</v>
      </c>
      <c r="C84" s="69" t="s">
        <v>29</v>
      </c>
      <c r="D84" s="90"/>
      <c r="E84" s="85" t="s">
        <v>134</v>
      </c>
      <c r="F84" s="71" t="s">
        <v>8</v>
      </c>
      <c r="G84" s="86" t="n">
        <v>582043</v>
      </c>
      <c r="H84" s="85" t="n">
        <v>53888</v>
      </c>
      <c r="I84" s="73" t="s">
        <v>22</v>
      </c>
      <c r="J84" s="74"/>
    </row>
    <row r="85" s="89" customFormat="true" ht="15" hidden="false" customHeight="false" outlineLevel="0" collapsed="false">
      <c r="A85" s="68" t="s">
        <v>95</v>
      </c>
      <c r="B85" s="68" t="s">
        <v>75</v>
      </c>
      <c r="C85" s="69" t="s">
        <v>29</v>
      </c>
      <c r="D85" s="90"/>
      <c r="E85" s="85" t="s">
        <v>134</v>
      </c>
      <c r="F85" s="71" t="s">
        <v>8</v>
      </c>
      <c r="G85" s="86" t="n">
        <v>613362</v>
      </c>
      <c r="H85" s="85" t="n">
        <v>50428</v>
      </c>
      <c r="I85" s="87" t="s">
        <v>21</v>
      </c>
      <c r="J85" s="79"/>
    </row>
    <row r="86" s="89" customFormat="true" ht="15" hidden="false" customHeight="false" outlineLevel="0" collapsed="false">
      <c r="A86" s="68" t="s">
        <v>95</v>
      </c>
      <c r="B86" s="68" t="s">
        <v>55</v>
      </c>
      <c r="C86" s="69" t="s">
        <v>29</v>
      </c>
      <c r="D86" s="90"/>
      <c r="E86" s="85" t="s">
        <v>126</v>
      </c>
      <c r="F86" s="71" t="s">
        <v>8</v>
      </c>
      <c r="G86" s="86" t="n">
        <v>518069</v>
      </c>
      <c r="H86" s="85" t="n">
        <v>227650</v>
      </c>
      <c r="I86" s="87" t="s">
        <v>15</v>
      </c>
      <c r="J86" s="79"/>
    </row>
    <row r="87" s="89" customFormat="true" ht="15" hidden="false" customHeight="false" outlineLevel="0" collapsed="false">
      <c r="A87" s="68" t="s">
        <v>95</v>
      </c>
      <c r="B87" s="68" t="s">
        <v>54</v>
      </c>
      <c r="C87" s="69" t="s">
        <v>29</v>
      </c>
      <c r="D87" s="90"/>
      <c r="E87" s="85" t="s">
        <v>134</v>
      </c>
      <c r="F87" s="71" t="s">
        <v>8</v>
      </c>
      <c r="G87" s="86" t="n">
        <v>1516263</v>
      </c>
      <c r="H87" s="85" t="n">
        <v>76580</v>
      </c>
      <c r="I87" s="87" t="s">
        <v>15</v>
      </c>
      <c r="J87" s="79"/>
    </row>
    <row r="88" s="89" customFormat="true" ht="15" hidden="false" customHeight="false" outlineLevel="0" collapsed="false">
      <c r="A88" s="68" t="s">
        <v>95</v>
      </c>
      <c r="B88" s="68" t="s">
        <v>41</v>
      </c>
      <c r="C88" s="69" t="s">
        <v>29</v>
      </c>
      <c r="D88" s="90"/>
      <c r="E88" s="85" t="s">
        <v>134</v>
      </c>
      <c r="F88" s="71" t="s">
        <v>8</v>
      </c>
      <c r="G88" s="86" t="n">
        <v>1065150</v>
      </c>
      <c r="H88" s="85" t="n">
        <v>76580</v>
      </c>
      <c r="I88" s="87" t="s">
        <v>11</v>
      </c>
      <c r="J88" s="79"/>
    </row>
    <row r="89" s="89" customFormat="true" ht="15" hidden="false" customHeight="false" outlineLevel="0" collapsed="false">
      <c r="A89" s="68" t="s">
        <v>95</v>
      </c>
      <c r="B89" s="68" t="s">
        <v>68</v>
      </c>
      <c r="C89" s="69" t="s">
        <v>29</v>
      </c>
      <c r="D89" s="90"/>
      <c r="E89" s="85" t="s">
        <v>134</v>
      </c>
      <c r="F89" s="71" t="s">
        <v>8</v>
      </c>
      <c r="G89" s="86" t="n">
        <v>741013</v>
      </c>
      <c r="H89" s="85" t="n">
        <v>76580</v>
      </c>
      <c r="I89" s="87" t="s">
        <v>19</v>
      </c>
      <c r="J89" s="79"/>
    </row>
    <row r="90" s="89" customFormat="true" ht="15" hidden="false" customHeight="false" outlineLevel="0" collapsed="false">
      <c r="A90" s="68" t="s">
        <v>95</v>
      </c>
      <c r="B90" s="68" t="s">
        <v>61</v>
      </c>
      <c r="C90" s="69" t="s">
        <v>29</v>
      </c>
      <c r="D90" s="90"/>
      <c r="E90" s="85" t="s">
        <v>134</v>
      </c>
      <c r="F90" s="71" t="s">
        <v>8</v>
      </c>
      <c r="G90" s="86" t="n">
        <v>741013</v>
      </c>
      <c r="H90" s="85" t="n">
        <v>76580</v>
      </c>
      <c r="I90" s="87" t="s">
        <v>18</v>
      </c>
      <c r="J90" s="79"/>
    </row>
    <row r="91" s="89" customFormat="true" ht="15" hidden="false" customHeight="false" outlineLevel="0" collapsed="false">
      <c r="A91" s="68" t="s">
        <v>95</v>
      </c>
      <c r="B91" s="68" t="s">
        <v>62</v>
      </c>
      <c r="C91" s="69" t="s">
        <v>29</v>
      </c>
      <c r="D91" s="90"/>
      <c r="E91" s="85" t="s">
        <v>134</v>
      </c>
      <c r="F91" s="71" t="s">
        <v>8</v>
      </c>
      <c r="G91" s="86" t="n">
        <v>864982</v>
      </c>
      <c r="H91" s="85" t="n">
        <v>76580</v>
      </c>
      <c r="I91" s="87" t="s">
        <v>18</v>
      </c>
      <c r="J91" s="79"/>
    </row>
    <row r="92" s="89" customFormat="true" ht="15" hidden="false" customHeight="false" outlineLevel="0" collapsed="false">
      <c r="A92" s="68" t="s">
        <v>95</v>
      </c>
      <c r="B92" s="68" t="s">
        <v>72</v>
      </c>
      <c r="C92" s="69" t="s">
        <v>29</v>
      </c>
      <c r="D92" s="90"/>
      <c r="E92" s="85" t="s">
        <v>134</v>
      </c>
      <c r="F92" s="71" t="s">
        <v>8</v>
      </c>
      <c r="G92" s="86" t="n">
        <v>113526</v>
      </c>
      <c r="H92" s="85" t="n">
        <v>35865</v>
      </c>
      <c r="I92" s="87" t="s">
        <v>20</v>
      </c>
      <c r="J92" s="79"/>
    </row>
    <row r="93" s="89" customFormat="true" ht="15" hidden="false" customHeight="false" outlineLevel="0" collapsed="false">
      <c r="A93" s="68" t="s">
        <v>95</v>
      </c>
      <c r="B93" s="68" t="s">
        <v>73</v>
      </c>
      <c r="C93" s="69" t="s">
        <v>29</v>
      </c>
      <c r="D93" s="90"/>
      <c r="E93" s="85" t="s">
        <v>134</v>
      </c>
      <c r="F93" s="71" t="s">
        <v>8</v>
      </c>
      <c r="G93" s="86" t="n">
        <v>99960</v>
      </c>
      <c r="H93" s="85" t="n">
        <v>348575</v>
      </c>
      <c r="I93" s="87" t="s">
        <v>20</v>
      </c>
      <c r="J93" s="74"/>
    </row>
    <row r="94" s="89" customFormat="true" ht="15" hidden="false" customHeight="false" outlineLevel="0" collapsed="false">
      <c r="A94" s="68" t="s">
        <v>95</v>
      </c>
      <c r="B94" s="68" t="s">
        <v>63</v>
      </c>
      <c r="C94" s="69" t="s">
        <v>67</v>
      </c>
      <c r="D94" s="90"/>
      <c r="E94" s="69" t="s">
        <v>126</v>
      </c>
      <c r="F94" s="71" t="s">
        <v>8</v>
      </c>
      <c r="G94" s="76" t="n">
        <v>595000</v>
      </c>
      <c r="H94" s="69" t="n">
        <v>136365</v>
      </c>
      <c r="I94" s="80" t="s">
        <v>18</v>
      </c>
      <c r="J94" s="74"/>
    </row>
    <row r="95" s="89" customFormat="true" ht="15" hidden="false" customHeight="false" outlineLevel="0" collapsed="false">
      <c r="A95" s="68" t="s">
        <v>95</v>
      </c>
      <c r="B95" s="68" t="s">
        <v>44</v>
      </c>
      <c r="C95" s="69" t="s">
        <v>29</v>
      </c>
      <c r="D95" s="90"/>
      <c r="E95" s="85" t="s">
        <v>134</v>
      </c>
      <c r="F95" s="71" t="s">
        <v>8</v>
      </c>
      <c r="G95" s="86" t="n">
        <v>2280227</v>
      </c>
      <c r="H95" s="85" t="n">
        <v>153879</v>
      </c>
      <c r="I95" s="87" t="s">
        <v>12</v>
      </c>
      <c r="J95" s="79"/>
    </row>
    <row r="96" s="89" customFormat="true" ht="15" hidden="false" customHeight="false" outlineLevel="0" collapsed="false">
      <c r="A96" s="68" t="s">
        <v>95</v>
      </c>
      <c r="B96" s="68" t="s">
        <v>85</v>
      </c>
      <c r="C96" s="69" t="s">
        <v>29</v>
      </c>
      <c r="D96" s="90"/>
      <c r="E96" s="85" t="s">
        <v>134</v>
      </c>
      <c r="F96" s="71" t="s">
        <v>8</v>
      </c>
      <c r="G96" s="86" t="n">
        <v>2155545</v>
      </c>
      <c r="H96" s="85" t="n">
        <v>153879</v>
      </c>
      <c r="I96" s="87" t="s">
        <v>23</v>
      </c>
      <c r="J96" s="79"/>
    </row>
    <row r="97" s="89" customFormat="true" ht="15" hidden="false" customHeight="false" outlineLevel="0" collapsed="false">
      <c r="A97" s="68" t="s">
        <v>95</v>
      </c>
      <c r="B97" s="68" t="s">
        <v>83</v>
      </c>
      <c r="C97" s="69" t="s">
        <v>29</v>
      </c>
      <c r="D97" s="90"/>
      <c r="E97" s="85" t="s">
        <v>134</v>
      </c>
      <c r="F97" s="71" t="s">
        <v>8</v>
      </c>
      <c r="G97" s="86" t="n">
        <v>1959999</v>
      </c>
      <c r="H97" s="85" t="n">
        <v>6963</v>
      </c>
      <c r="I97" s="87" t="s">
        <v>23</v>
      </c>
      <c r="J97" s="74"/>
    </row>
    <row r="98" s="89" customFormat="true" ht="15" hidden="false" customHeight="false" outlineLevel="0" collapsed="false">
      <c r="A98" s="68" t="s">
        <v>95</v>
      </c>
      <c r="B98" s="68" t="s">
        <v>35</v>
      </c>
      <c r="C98" s="69" t="s">
        <v>29</v>
      </c>
      <c r="D98" s="90"/>
      <c r="E98" s="85" t="s">
        <v>134</v>
      </c>
      <c r="F98" s="71" t="s">
        <v>8</v>
      </c>
      <c r="G98" s="86" t="n">
        <v>6741436.87</v>
      </c>
      <c r="H98" s="85" t="n">
        <v>153880</v>
      </c>
      <c r="I98" s="87" t="s">
        <v>10</v>
      </c>
      <c r="J98" s="79"/>
    </row>
    <row r="99" s="89" customFormat="true" ht="15" hidden="false" customHeight="false" outlineLevel="0" collapsed="false">
      <c r="A99" s="68" t="s">
        <v>95</v>
      </c>
      <c r="B99" s="68" t="s">
        <v>46</v>
      </c>
      <c r="C99" s="69" t="s">
        <v>29</v>
      </c>
      <c r="D99" s="90"/>
      <c r="E99" s="85" t="s">
        <v>134</v>
      </c>
      <c r="F99" s="71" t="s">
        <v>8</v>
      </c>
      <c r="G99" s="86" t="n">
        <v>2113710</v>
      </c>
      <c r="H99" s="85" t="n">
        <v>153879</v>
      </c>
      <c r="I99" s="87" t="s">
        <v>16</v>
      </c>
      <c r="J99" s="79"/>
    </row>
    <row r="100" s="89" customFormat="true" ht="15" hidden="false" customHeight="false" outlineLevel="0" collapsed="false">
      <c r="A100" s="68" t="s">
        <v>95</v>
      </c>
      <c r="B100" s="68" t="s">
        <v>58</v>
      </c>
      <c r="C100" s="69" t="s">
        <v>29</v>
      </c>
      <c r="D100" s="90"/>
      <c r="E100" s="85" t="s">
        <v>120</v>
      </c>
      <c r="F100" s="71" t="s">
        <v>8</v>
      </c>
      <c r="G100" s="86" t="n">
        <v>1167915</v>
      </c>
      <c r="H100" s="85" t="n">
        <v>3368</v>
      </c>
      <c r="I100" s="87" t="s">
        <v>17</v>
      </c>
      <c r="J100" s="79"/>
    </row>
    <row r="101" s="89" customFormat="true" ht="15" hidden="false" customHeight="false" outlineLevel="0" collapsed="false">
      <c r="A101" s="68" t="s">
        <v>95</v>
      </c>
      <c r="B101" s="68" t="s">
        <v>88</v>
      </c>
      <c r="C101" s="69" t="s">
        <v>29</v>
      </c>
      <c r="D101" s="90"/>
      <c r="E101" s="85" t="s">
        <v>134</v>
      </c>
      <c r="F101" s="71" t="s">
        <v>8</v>
      </c>
      <c r="G101" s="86" t="n">
        <v>5561099.67</v>
      </c>
      <c r="H101" s="85" t="n">
        <v>107257</v>
      </c>
      <c r="I101" s="87" t="s">
        <v>24</v>
      </c>
      <c r="J101" s="74"/>
    </row>
    <row r="102" s="89" customFormat="true" ht="15" hidden="false" customHeight="false" outlineLevel="0" collapsed="false">
      <c r="A102" s="68" t="s">
        <v>95</v>
      </c>
      <c r="B102" s="68" t="s">
        <v>87</v>
      </c>
      <c r="C102" s="69" t="s">
        <v>29</v>
      </c>
      <c r="D102" s="90"/>
      <c r="E102" s="85" t="s">
        <v>134</v>
      </c>
      <c r="F102" s="71" t="s">
        <v>8</v>
      </c>
      <c r="G102" s="86" t="n">
        <v>2342338</v>
      </c>
      <c r="H102" s="85" t="n">
        <v>6883</v>
      </c>
      <c r="I102" s="87" t="s">
        <v>24</v>
      </c>
      <c r="J102" s="74"/>
    </row>
    <row r="103" s="89" customFormat="true" ht="15" hidden="false" customHeight="false" outlineLevel="0" collapsed="false">
      <c r="A103" s="68" t="s">
        <v>95</v>
      </c>
      <c r="B103" s="68" t="s">
        <v>80</v>
      </c>
      <c r="C103" s="69" t="s">
        <v>29</v>
      </c>
      <c r="D103" s="90"/>
      <c r="E103" s="85" t="s">
        <v>134</v>
      </c>
      <c r="F103" s="71" t="s">
        <v>8</v>
      </c>
      <c r="G103" s="86" t="n">
        <v>3961449</v>
      </c>
      <c r="H103" s="85" t="n">
        <v>53889</v>
      </c>
      <c r="I103" s="73" t="s">
        <v>22</v>
      </c>
      <c r="J103" s="79"/>
    </row>
    <row r="104" s="89" customFormat="true" ht="15" hidden="false" customHeight="false" outlineLevel="0" collapsed="false">
      <c r="A104" s="68" t="s">
        <v>95</v>
      </c>
      <c r="B104" s="68" t="s">
        <v>82</v>
      </c>
      <c r="C104" s="69" t="s">
        <v>29</v>
      </c>
      <c r="D104" s="90"/>
      <c r="E104" s="85" t="s">
        <v>134</v>
      </c>
      <c r="F104" s="71" t="s">
        <v>8</v>
      </c>
      <c r="G104" s="86" t="n">
        <v>720721</v>
      </c>
      <c r="H104" s="85" t="n">
        <v>537</v>
      </c>
      <c r="I104" s="73" t="s">
        <v>22</v>
      </c>
      <c r="J104" s="79"/>
    </row>
    <row r="105" s="89" customFormat="true" ht="15" hidden="false" customHeight="false" outlineLevel="0" collapsed="false">
      <c r="A105" s="68" t="s">
        <v>95</v>
      </c>
      <c r="B105" s="68" t="s">
        <v>75</v>
      </c>
      <c r="C105" s="69" t="s">
        <v>29</v>
      </c>
      <c r="D105" s="90"/>
      <c r="E105" s="85" t="s">
        <v>134</v>
      </c>
      <c r="F105" s="71" t="s">
        <v>8</v>
      </c>
      <c r="G105" s="86" t="n">
        <v>1951411</v>
      </c>
      <c r="H105" s="85" t="n">
        <v>50672</v>
      </c>
      <c r="I105" s="87" t="s">
        <v>21</v>
      </c>
      <c r="J105" s="79"/>
    </row>
    <row r="106" s="89" customFormat="true" ht="15" hidden="false" customHeight="false" outlineLevel="0" collapsed="false">
      <c r="A106" s="68" t="s">
        <v>95</v>
      </c>
      <c r="B106" s="68" t="s">
        <v>55</v>
      </c>
      <c r="C106" s="69" t="s">
        <v>29</v>
      </c>
      <c r="D106" s="90"/>
      <c r="E106" s="85" t="s">
        <v>134</v>
      </c>
      <c r="F106" s="71" t="s">
        <v>8</v>
      </c>
      <c r="G106" s="86" t="n">
        <v>2072274</v>
      </c>
      <c r="H106" s="85" t="n">
        <v>227915</v>
      </c>
      <c r="I106" s="87" t="s">
        <v>15</v>
      </c>
      <c r="J106" s="74"/>
    </row>
    <row r="107" s="89" customFormat="true" ht="15" hidden="false" customHeight="false" outlineLevel="0" collapsed="false">
      <c r="A107" s="68" t="s">
        <v>95</v>
      </c>
      <c r="B107" s="68" t="s">
        <v>56</v>
      </c>
      <c r="C107" s="69" t="s">
        <v>29</v>
      </c>
      <c r="D107" s="90"/>
      <c r="E107" s="85" t="s">
        <v>134</v>
      </c>
      <c r="F107" s="71" t="s">
        <v>8</v>
      </c>
      <c r="G107" s="86" t="n">
        <v>3964677.78</v>
      </c>
      <c r="H107" s="85" t="n">
        <v>76582</v>
      </c>
      <c r="I107" s="87" t="s">
        <v>15</v>
      </c>
      <c r="J107" s="74"/>
    </row>
    <row r="108" s="89" customFormat="true" ht="15" hidden="false" customHeight="false" outlineLevel="0" collapsed="false">
      <c r="A108" s="68" t="s">
        <v>95</v>
      </c>
      <c r="B108" s="68" t="s">
        <v>41</v>
      </c>
      <c r="C108" s="69" t="s">
        <v>29</v>
      </c>
      <c r="D108" s="90"/>
      <c r="E108" s="85" t="s">
        <v>134</v>
      </c>
      <c r="F108" s="71" t="s">
        <v>8</v>
      </c>
      <c r="G108" s="86" t="n">
        <v>3033323</v>
      </c>
      <c r="H108" s="85" t="n">
        <v>137570</v>
      </c>
      <c r="I108" s="87" t="s">
        <v>11</v>
      </c>
      <c r="J108" s="79"/>
    </row>
    <row r="109" s="89" customFormat="true" ht="15" hidden="false" customHeight="false" outlineLevel="0" collapsed="false">
      <c r="A109" s="68" t="s">
        <v>95</v>
      </c>
      <c r="B109" s="68" t="s">
        <v>68</v>
      </c>
      <c r="C109" s="69" t="s">
        <v>29</v>
      </c>
      <c r="D109" s="90"/>
      <c r="E109" s="85" t="s">
        <v>134</v>
      </c>
      <c r="F109" s="71" t="s">
        <v>8</v>
      </c>
      <c r="G109" s="86" t="n">
        <v>2009715</v>
      </c>
      <c r="H109" s="85" t="n">
        <v>137570</v>
      </c>
      <c r="I109" s="87" t="s">
        <v>19</v>
      </c>
      <c r="J109" s="74"/>
    </row>
    <row r="110" s="89" customFormat="true" ht="15" hidden="false" customHeight="false" outlineLevel="0" collapsed="false">
      <c r="A110" s="68" t="s">
        <v>95</v>
      </c>
      <c r="B110" s="68" t="s">
        <v>61</v>
      </c>
      <c r="C110" s="69" t="s">
        <v>29</v>
      </c>
      <c r="D110" s="90"/>
      <c r="E110" s="85" t="s">
        <v>134</v>
      </c>
      <c r="F110" s="71" t="s">
        <v>8</v>
      </c>
      <c r="G110" s="86" t="n">
        <v>2009715</v>
      </c>
      <c r="H110" s="85" t="n">
        <v>137570</v>
      </c>
      <c r="I110" s="87" t="s">
        <v>18</v>
      </c>
      <c r="J110" s="74"/>
    </row>
    <row r="111" s="89" customFormat="true" ht="15" hidden="false" customHeight="false" outlineLevel="0" collapsed="false">
      <c r="A111" s="68" t="s">
        <v>95</v>
      </c>
      <c r="B111" s="68" t="s">
        <v>63</v>
      </c>
      <c r="C111" s="69" t="s">
        <v>29</v>
      </c>
      <c r="D111" s="90"/>
      <c r="E111" s="85" t="s">
        <v>134</v>
      </c>
      <c r="F111" s="71" t="s">
        <v>8</v>
      </c>
      <c r="G111" s="86" t="n">
        <v>4448785.25</v>
      </c>
      <c r="H111" s="85" t="n">
        <v>137569</v>
      </c>
      <c r="I111" s="87" t="s">
        <v>18</v>
      </c>
      <c r="J111" s="74"/>
    </row>
    <row r="112" s="89" customFormat="true" ht="15" hidden="false" customHeight="false" outlineLevel="0" collapsed="false">
      <c r="A112" s="68" t="s">
        <v>95</v>
      </c>
      <c r="B112" s="68" t="s">
        <v>66</v>
      </c>
      <c r="C112" s="69" t="s">
        <v>29</v>
      </c>
      <c r="D112" s="90"/>
      <c r="E112" s="85" t="s">
        <v>134</v>
      </c>
      <c r="F112" s="71" t="s">
        <v>8</v>
      </c>
      <c r="G112" s="86" t="n">
        <v>1114624</v>
      </c>
      <c r="H112" s="85" t="n">
        <v>137570</v>
      </c>
      <c r="I112" s="87" t="s">
        <v>18</v>
      </c>
      <c r="J112" s="74"/>
    </row>
    <row r="113" s="89" customFormat="true" ht="15" hidden="false" customHeight="false" outlineLevel="0" collapsed="false">
      <c r="A113" s="68" t="s">
        <v>95</v>
      </c>
      <c r="B113" s="68" t="s">
        <v>72</v>
      </c>
      <c r="C113" s="69" t="s">
        <v>29</v>
      </c>
      <c r="D113" s="90"/>
      <c r="E113" s="85" t="s">
        <v>134</v>
      </c>
      <c r="F113" s="71" t="s">
        <v>8</v>
      </c>
      <c r="G113" s="86" t="n">
        <v>454104</v>
      </c>
      <c r="H113" s="85" t="n">
        <v>35995</v>
      </c>
      <c r="I113" s="87" t="s">
        <v>20</v>
      </c>
      <c r="J113" s="74"/>
    </row>
    <row r="114" s="89" customFormat="true" ht="15" hidden="false" customHeight="false" outlineLevel="0" collapsed="false">
      <c r="A114" s="68" t="s">
        <v>95</v>
      </c>
      <c r="B114" s="68" t="s">
        <v>73</v>
      </c>
      <c r="C114" s="69" t="s">
        <v>29</v>
      </c>
      <c r="D114" s="90"/>
      <c r="E114" s="85" t="s">
        <v>134</v>
      </c>
      <c r="F114" s="71" t="s">
        <v>8</v>
      </c>
      <c r="G114" s="86" t="n">
        <v>499800</v>
      </c>
      <c r="H114" s="85" t="n">
        <v>348972</v>
      </c>
      <c r="I114" s="87" t="s">
        <v>20</v>
      </c>
      <c r="J114" s="74"/>
    </row>
    <row r="115" s="89" customFormat="true" ht="15" hidden="false" customHeight="false" outlineLevel="0" collapsed="false">
      <c r="A115" s="68" t="s">
        <v>95</v>
      </c>
      <c r="B115" s="68" t="s">
        <v>147</v>
      </c>
      <c r="C115" s="69" t="s">
        <v>29</v>
      </c>
      <c r="D115" s="90"/>
      <c r="E115" s="85" t="s">
        <v>134</v>
      </c>
      <c r="F115" s="71" t="s">
        <v>8</v>
      </c>
      <c r="G115" s="86" t="n">
        <v>3471610.8</v>
      </c>
      <c r="H115" s="85" t="n">
        <v>63724</v>
      </c>
      <c r="I115" s="87" t="s">
        <v>98</v>
      </c>
      <c r="J115" s="74"/>
    </row>
    <row r="116" s="89" customFormat="true" ht="15" hidden="false" customHeight="false" outlineLevel="0" collapsed="false">
      <c r="A116" s="68" t="s">
        <v>95</v>
      </c>
      <c r="B116" s="79" t="s">
        <v>99</v>
      </c>
      <c r="C116" s="69" t="s">
        <v>29</v>
      </c>
      <c r="D116" s="90"/>
      <c r="E116" s="85" t="s">
        <v>134</v>
      </c>
      <c r="F116" s="71" t="s">
        <v>8</v>
      </c>
      <c r="G116" s="86" t="n">
        <v>12792500</v>
      </c>
      <c r="H116" s="85" t="n">
        <v>19335</v>
      </c>
      <c r="I116" s="87" t="s">
        <v>98</v>
      </c>
      <c r="J116" s="74"/>
    </row>
    <row r="117" s="89" customFormat="true" ht="15" hidden="false" customHeight="false" outlineLevel="0" collapsed="false">
      <c r="A117" s="68" t="s">
        <v>95</v>
      </c>
      <c r="B117" s="79" t="s">
        <v>38</v>
      </c>
      <c r="C117" s="69" t="s">
        <v>148</v>
      </c>
      <c r="D117" s="90"/>
      <c r="E117" s="69" t="s">
        <v>120</v>
      </c>
      <c r="F117" s="71" t="s">
        <v>8</v>
      </c>
      <c r="G117" s="76" t="n">
        <v>357000</v>
      </c>
      <c r="H117" s="69" t="n">
        <v>4700</v>
      </c>
      <c r="I117" s="80" t="s">
        <v>98</v>
      </c>
      <c r="J117" s="68"/>
    </row>
    <row r="118" s="89" customFormat="true" ht="15" hidden="false" customHeight="false" outlineLevel="0" collapsed="false">
      <c r="A118" s="68" t="s">
        <v>95</v>
      </c>
      <c r="B118" s="79" t="s">
        <v>38</v>
      </c>
      <c r="C118" s="69" t="s">
        <v>149</v>
      </c>
      <c r="D118" s="90"/>
      <c r="E118" s="69" t="s">
        <v>120</v>
      </c>
      <c r="F118" s="71" t="s">
        <v>8</v>
      </c>
      <c r="G118" s="76" t="n">
        <v>357000</v>
      </c>
      <c r="H118" s="69" t="n">
        <v>4702</v>
      </c>
      <c r="I118" s="80" t="s">
        <v>98</v>
      </c>
      <c r="J118" s="68"/>
    </row>
    <row r="119" s="89" customFormat="true" ht="15" hidden="false" customHeight="false" outlineLevel="0" collapsed="false">
      <c r="A119" s="68" t="s">
        <v>95</v>
      </c>
      <c r="B119" s="79" t="s">
        <v>105</v>
      </c>
      <c r="C119" s="69" t="s">
        <v>150</v>
      </c>
      <c r="D119" s="90"/>
      <c r="E119" s="69" t="s">
        <v>126</v>
      </c>
      <c r="F119" s="71" t="s">
        <v>8</v>
      </c>
      <c r="G119" s="76" t="n">
        <v>1208544</v>
      </c>
      <c r="H119" s="69" t="s">
        <v>151</v>
      </c>
      <c r="I119" s="80" t="s">
        <v>98</v>
      </c>
      <c r="J119" s="68"/>
    </row>
    <row r="120" s="89" customFormat="true" ht="15" hidden="false" customHeight="false" outlineLevel="0" collapsed="false">
      <c r="A120" s="68" t="s">
        <v>95</v>
      </c>
      <c r="B120" s="79" t="s">
        <v>38</v>
      </c>
      <c r="C120" s="69" t="s">
        <v>57</v>
      </c>
      <c r="D120" s="90"/>
      <c r="E120" s="69" t="s">
        <v>134</v>
      </c>
      <c r="F120" s="71" t="s">
        <v>8</v>
      </c>
      <c r="G120" s="76" t="n">
        <v>357000</v>
      </c>
      <c r="H120" s="69" t="n">
        <v>4369</v>
      </c>
      <c r="I120" s="80" t="s">
        <v>17</v>
      </c>
      <c r="J120" s="68"/>
    </row>
    <row r="121" s="89" customFormat="true" ht="15" hidden="false" customHeight="false" outlineLevel="0" collapsed="false">
      <c r="A121" s="68" t="s">
        <v>95</v>
      </c>
      <c r="B121" s="79" t="s">
        <v>38</v>
      </c>
      <c r="C121" s="69" t="s">
        <v>152</v>
      </c>
      <c r="D121" s="90"/>
      <c r="E121" s="69" t="s">
        <v>120</v>
      </c>
      <c r="F121" s="71" t="s">
        <v>8</v>
      </c>
      <c r="G121" s="76" t="n">
        <v>357000</v>
      </c>
      <c r="H121" s="69" t="n">
        <v>4703</v>
      </c>
      <c r="I121" s="80" t="s">
        <v>98</v>
      </c>
      <c r="J121" s="68"/>
    </row>
    <row r="122" s="89" customFormat="true" ht="15" hidden="false" customHeight="false" outlineLevel="0" collapsed="false">
      <c r="A122" s="68" t="s">
        <v>95</v>
      </c>
      <c r="B122" s="79" t="s">
        <v>38</v>
      </c>
      <c r="C122" s="69" t="s">
        <v>153</v>
      </c>
      <c r="D122" s="90"/>
      <c r="E122" s="69" t="s">
        <v>120</v>
      </c>
      <c r="F122" s="71" t="s">
        <v>8</v>
      </c>
      <c r="G122" s="76" t="n">
        <v>357000</v>
      </c>
      <c r="H122" s="69" t="n">
        <v>4704</v>
      </c>
      <c r="I122" s="80" t="s">
        <v>98</v>
      </c>
      <c r="J122" s="68"/>
    </row>
    <row r="123" s="89" customFormat="true" ht="15" hidden="false" customHeight="false" outlineLevel="0" collapsed="false">
      <c r="A123" s="68" t="s">
        <v>95</v>
      </c>
      <c r="B123" s="79" t="s">
        <v>38</v>
      </c>
      <c r="C123" s="69" t="s">
        <v>154</v>
      </c>
      <c r="D123" s="90"/>
      <c r="E123" s="69" t="s">
        <v>120</v>
      </c>
      <c r="F123" s="71" t="s">
        <v>8</v>
      </c>
      <c r="G123" s="76" t="n">
        <v>357000</v>
      </c>
      <c r="H123" s="69" t="n">
        <v>4705</v>
      </c>
      <c r="I123" s="80" t="s">
        <v>98</v>
      </c>
      <c r="J123" s="68"/>
    </row>
    <row r="124" s="89" customFormat="true" ht="15" hidden="false" customHeight="false" outlineLevel="0" collapsed="false">
      <c r="A124" s="68" t="s">
        <v>95</v>
      </c>
      <c r="B124" s="79" t="s">
        <v>105</v>
      </c>
      <c r="C124" s="69" t="s">
        <v>155</v>
      </c>
      <c r="D124" s="90"/>
      <c r="E124" s="69" t="s">
        <v>134</v>
      </c>
      <c r="F124" s="71" t="s">
        <v>8</v>
      </c>
      <c r="G124" s="76" t="n">
        <v>195655</v>
      </c>
      <c r="H124" s="69" t="n">
        <v>4740</v>
      </c>
      <c r="I124" s="80" t="s">
        <v>98</v>
      </c>
      <c r="J124" s="68"/>
    </row>
    <row r="125" s="89" customFormat="true" ht="15" hidden="false" customHeight="false" outlineLevel="0" collapsed="false">
      <c r="A125" s="68" t="s">
        <v>95</v>
      </c>
      <c r="B125" s="79" t="s">
        <v>38</v>
      </c>
      <c r="C125" s="69" t="s">
        <v>156</v>
      </c>
      <c r="D125" s="90"/>
      <c r="E125" s="69" t="s">
        <v>134</v>
      </c>
      <c r="F125" s="71" t="s">
        <v>8</v>
      </c>
      <c r="G125" s="76" t="n">
        <v>357000</v>
      </c>
      <c r="H125" s="69" t="n">
        <v>4710</v>
      </c>
      <c r="I125" s="80" t="s">
        <v>98</v>
      </c>
      <c r="J125" s="68"/>
    </row>
    <row r="126" s="89" customFormat="true" ht="15" hidden="false" customHeight="false" outlineLevel="0" collapsed="false">
      <c r="A126" s="68" t="s">
        <v>95</v>
      </c>
      <c r="B126" s="79" t="s">
        <v>38</v>
      </c>
      <c r="C126" s="69" t="s">
        <v>157</v>
      </c>
      <c r="D126" s="88"/>
      <c r="E126" s="69" t="s">
        <v>120</v>
      </c>
      <c r="F126" s="71" t="s">
        <v>8</v>
      </c>
      <c r="G126" s="76" t="n">
        <v>357000</v>
      </c>
      <c r="H126" s="69" t="n">
        <v>4707</v>
      </c>
      <c r="I126" s="80" t="s">
        <v>98</v>
      </c>
      <c r="J126" s="68"/>
    </row>
    <row r="127" s="89" customFormat="true" ht="15" hidden="false" customHeight="false" outlineLevel="0" collapsed="false">
      <c r="A127" s="68" t="s">
        <v>95</v>
      </c>
      <c r="B127" s="79" t="s">
        <v>105</v>
      </c>
      <c r="C127" s="69" t="s">
        <v>158</v>
      </c>
      <c r="D127" s="88"/>
      <c r="E127" s="69" t="s">
        <v>134</v>
      </c>
      <c r="F127" s="71" t="s">
        <v>8</v>
      </c>
      <c r="G127" s="76" t="n">
        <v>1090078</v>
      </c>
      <c r="H127" s="69" t="s">
        <v>159</v>
      </c>
      <c r="I127" s="80" t="s">
        <v>98</v>
      </c>
      <c r="J127" s="68"/>
    </row>
    <row r="128" s="89" customFormat="true" ht="15" hidden="false" customHeight="false" outlineLevel="0" collapsed="false">
      <c r="A128" s="68" t="s">
        <v>95</v>
      </c>
      <c r="B128" s="79" t="s">
        <v>105</v>
      </c>
      <c r="C128" s="69" t="s">
        <v>160</v>
      </c>
      <c r="D128" s="88"/>
      <c r="E128" s="69" t="s">
        <v>134</v>
      </c>
      <c r="F128" s="71" t="s">
        <v>8</v>
      </c>
      <c r="G128" s="76" t="n">
        <v>1020201</v>
      </c>
      <c r="H128" s="69" t="s">
        <v>161</v>
      </c>
      <c r="I128" s="80" t="s">
        <v>98</v>
      </c>
      <c r="J128" s="68"/>
    </row>
    <row r="129" s="89" customFormat="true" ht="15" hidden="false" customHeight="false" outlineLevel="0" collapsed="false">
      <c r="A129" s="68" t="s">
        <v>95</v>
      </c>
      <c r="B129" s="79" t="s">
        <v>162</v>
      </c>
      <c r="C129" s="92" t="s">
        <v>163</v>
      </c>
      <c r="D129" s="88"/>
      <c r="E129" s="69" t="s">
        <v>120</v>
      </c>
      <c r="F129" s="71" t="s">
        <v>8</v>
      </c>
      <c r="G129" s="76" t="n">
        <v>357000</v>
      </c>
      <c r="H129" s="69" t="n">
        <v>8023</v>
      </c>
      <c r="I129" s="80" t="s">
        <v>98</v>
      </c>
      <c r="J129" s="68"/>
    </row>
    <row r="130" s="89" customFormat="true" ht="15" hidden="false" customHeight="false" outlineLevel="0" collapsed="false">
      <c r="A130" s="68" t="s">
        <v>95</v>
      </c>
      <c r="B130" s="79" t="s">
        <v>105</v>
      </c>
      <c r="C130" s="69" t="s">
        <v>164</v>
      </c>
      <c r="D130" s="88"/>
      <c r="E130" s="69" t="s">
        <v>120</v>
      </c>
      <c r="F130" s="71" t="s">
        <v>8</v>
      </c>
      <c r="G130" s="76" t="n">
        <v>866472</v>
      </c>
      <c r="H130" s="69" t="s">
        <v>165</v>
      </c>
      <c r="I130" s="80" t="s">
        <v>98</v>
      </c>
      <c r="J130" s="68"/>
    </row>
    <row r="131" s="89" customFormat="true" ht="15" hidden="false" customHeight="false" outlineLevel="0" collapsed="false">
      <c r="A131" s="68" t="s">
        <v>95</v>
      </c>
      <c r="B131" s="79" t="s">
        <v>105</v>
      </c>
      <c r="C131" s="69" t="s">
        <v>166</v>
      </c>
      <c r="D131" s="88"/>
      <c r="E131" s="69" t="s">
        <v>120</v>
      </c>
      <c r="F131" s="71" t="s">
        <v>8</v>
      </c>
      <c r="G131" s="76" t="n">
        <v>3434446</v>
      </c>
      <c r="H131" s="69" t="s">
        <v>167</v>
      </c>
      <c r="I131" s="80" t="s">
        <v>98</v>
      </c>
      <c r="J131" s="68"/>
    </row>
    <row r="132" s="89" customFormat="true" ht="15" hidden="false" customHeight="false" outlineLevel="0" collapsed="false">
      <c r="A132" s="68" t="s">
        <v>168</v>
      </c>
      <c r="B132" s="79" t="s">
        <v>30</v>
      </c>
      <c r="C132" s="69" t="s">
        <v>29</v>
      </c>
      <c r="D132" s="88"/>
      <c r="E132" s="69" t="s">
        <v>134</v>
      </c>
      <c r="F132" s="71" t="s">
        <v>8</v>
      </c>
      <c r="G132" s="93" t="n">
        <f aca="false">1792729/15</f>
        <v>119515.266666667</v>
      </c>
      <c r="H132" s="79"/>
      <c r="I132" s="80" t="s">
        <v>98</v>
      </c>
      <c r="J132" s="68"/>
    </row>
    <row r="133" s="89" customFormat="true" ht="15" hidden="false" customHeight="false" outlineLevel="0" collapsed="false">
      <c r="A133" s="68" t="s">
        <v>168</v>
      </c>
      <c r="B133" s="79" t="s">
        <v>30</v>
      </c>
      <c r="C133" s="69" t="s">
        <v>29</v>
      </c>
      <c r="D133" s="88"/>
      <c r="E133" s="69" t="s">
        <v>134</v>
      </c>
      <c r="F133" s="71" t="s">
        <v>8</v>
      </c>
      <c r="G133" s="93" t="n">
        <f aca="false">1792729/15</f>
        <v>119515.266666667</v>
      </c>
      <c r="H133" s="79"/>
      <c r="I133" s="79" t="s">
        <v>12</v>
      </c>
      <c r="J133" s="68"/>
    </row>
    <row r="134" s="89" customFormat="true" ht="15" hidden="false" customHeight="false" outlineLevel="0" collapsed="false">
      <c r="A134" s="68" t="s">
        <v>168</v>
      </c>
      <c r="B134" s="79" t="s">
        <v>30</v>
      </c>
      <c r="C134" s="69" t="s">
        <v>29</v>
      </c>
      <c r="D134" s="88"/>
      <c r="E134" s="69" t="s">
        <v>134</v>
      </c>
      <c r="F134" s="71" t="s">
        <v>8</v>
      </c>
      <c r="G134" s="93" t="n">
        <f aca="false">1792729/15</f>
        <v>119515.266666667</v>
      </c>
      <c r="H134" s="79"/>
      <c r="I134" s="79" t="s">
        <v>23</v>
      </c>
      <c r="J134" s="68"/>
    </row>
    <row r="135" s="89" customFormat="true" ht="15" hidden="false" customHeight="false" outlineLevel="0" collapsed="false">
      <c r="A135" s="68" t="s">
        <v>168</v>
      </c>
      <c r="B135" s="79" t="s">
        <v>30</v>
      </c>
      <c r="C135" s="69" t="s">
        <v>29</v>
      </c>
      <c r="D135" s="88"/>
      <c r="E135" s="69" t="s">
        <v>134</v>
      </c>
      <c r="F135" s="71" t="s">
        <v>8</v>
      </c>
      <c r="G135" s="93" t="n">
        <f aca="false">1792729/15</f>
        <v>119515.266666667</v>
      </c>
      <c r="H135" s="79"/>
      <c r="I135" s="79" t="s">
        <v>10</v>
      </c>
      <c r="J135" s="68"/>
    </row>
    <row r="136" s="89" customFormat="true" ht="15" hidden="false" customHeight="false" outlineLevel="0" collapsed="false">
      <c r="A136" s="68" t="s">
        <v>168</v>
      </c>
      <c r="B136" s="79" t="s">
        <v>30</v>
      </c>
      <c r="C136" s="69" t="s">
        <v>29</v>
      </c>
      <c r="D136" s="88"/>
      <c r="E136" s="69" t="s">
        <v>134</v>
      </c>
      <c r="F136" s="71" t="s">
        <v>8</v>
      </c>
      <c r="G136" s="93" t="n">
        <f aca="false">1792729/15</f>
        <v>119515.266666667</v>
      </c>
      <c r="H136" s="79"/>
      <c r="I136" s="79" t="s">
        <v>16</v>
      </c>
      <c r="J136" s="68"/>
    </row>
    <row r="137" s="89" customFormat="true" ht="15" hidden="false" customHeight="false" outlineLevel="0" collapsed="false">
      <c r="A137" s="68" t="s">
        <v>168</v>
      </c>
      <c r="B137" s="79" t="s">
        <v>30</v>
      </c>
      <c r="C137" s="69" t="s">
        <v>29</v>
      </c>
      <c r="D137" s="88"/>
      <c r="E137" s="69" t="s">
        <v>134</v>
      </c>
      <c r="F137" s="71" t="s">
        <v>8</v>
      </c>
      <c r="G137" s="93" t="n">
        <f aca="false">1792729/15</f>
        <v>119515.266666667</v>
      </c>
      <c r="H137" s="79"/>
      <c r="I137" s="79" t="s">
        <v>17</v>
      </c>
      <c r="J137" s="68"/>
    </row>
    <row r="138" s="89" customFormat="true" ht="15" hidden="false" customHeight="false" outlineLevel="0" collapsed="false">
      <c r="A138" s="68" t="s">
        <v>168</v>
      </c>
      <c r="B138" s="79" t="s">
        <v>30</v>
      </c>
      <c r="C138" s="69" t="s">
        <v>29</v>
      </c>
      <c r="D138" s="88"/>
      <c r="E138" s="69" t="s">
        <v>134</v>
      </c>
      <c r="F138" s="71" t="s">
        <v>8</v>
      </c>
      <c r="G138" s="93" t="n">
        <f aca="false">1792729/15</f>
        <v>119515.266666667</v>
      </c>
      <c r="H138" s="79"/>
      <c r="I138" s="79" t="s">
        <v>24</v>
      </c>
      <c r="J138" s="68"/>
    </row>
    <row r="139" s="89" customFormat="true" ht="15" hidden="false" customHeight="false" outlineLevel="0" collapsed="false">
      <c r="A139" s="68" t="s">
        <v>168</v>
      </c>
      <c r="B139" s="79" t="s">
        <v>30</v>
      </c>
      <c r="C139" s="69" t="s">
        <v>29</v>
      </c>
      <c r="D139" s="88"/>
      <c r="E139" s="69" t="s">
        <v>134</v>
      </c>
      <c r="F139" s="71" t="s">
        <v>8</v>
      </c>
      <c r="G139" s="93" t="n">
        <f aca="false">1792729/15</f>
        <v>119515.266666667</v>
      </c>
      <c r="H139" s="79"/>
      <c r="I139" s="73" t="s">
        <v>22</v>
      </c>
      <c r="J139" s="68"/>
    </row>
    <row r="140" s="89" customFormat="true" ht="15" hidden="false" customHeight="false" outlineLevel="0" collapsed="false">
      <c r="A140" s="68" t="s">
        <v>168</v>
      </c>
      <c r="B140" s="79" t="s">
        <v>30</v>
      </c>
      <c r="C140" s="69" t="s">
        <v>29</v>
      </c>
      <c r="D140" s="88"/>
      <c r="E140" s="69" t="s">
        <v>134</v>
      </c>
      <c r="F140" s="71" t="s">
        <v>8</v>
      </c>
      <c r="G140" s="93" t="n">
        <f aca="false">1792729/15</f>
        <v>119515.266666667</v>
      </c>
      <c r="H140" s="79"/>
      <c r="I140" s="79" t="s">
        <v>21</v>
      </c>
      <c r="J140" s="68"/>
    </row>
    <row r="141" s="89" customFormat="true" ht="15" hidden="false" customHeight="false" outlineLevel="0" collapsed="false">
      <c r="A141" s="68" t="s">
        <v>168</v>
      </c>
      <c r="B141" s="79" t="s">
        <v>30</v>
      </c>
      <c r="C141" s="69" t="s">
        <v>29</v>
      </c>
      <c r="D141" s="88"/>
      <c r="E141" s="69" t="s">
        <v>134</v>
      </c>
      <c r="F141" s="71" t="s">
        <v>8</v>
      </c>
      <c r="G141" s="93" t="n">
        <f aca="false">1792729/15</f>
        <v>119515.266666667</v>
      </c>
      <c r="H141" s="79"/>
      <c r="I141" s="79" t="s">
        <v>15</v>
      </c>
      <c r="J141" s="68"/>
    </row>
    <row r="142" s="89" customFormat="true" ht="15" hidden="false" customHeight="false" outlineLevel="0" collapsed="false">
      <c r="A142" s="68" t="s">
        <v>168</v>
      </c>
      <c r="B142" s="79" t="s">
        <v>30</v>
      </c>
      <c r="C142" s="69" t="s">
        <v>29</v>
      </c>
      <c r="D142" s="88"/>
      <c r="E142" s="69" t="s">
        <v>134</v>
      </c>
      <c r="F142" s="71" t="s">
        <v>8</v>
      </c>
      <c r="G142" s="93" t="n">
        <f aca="false">1792729/15</f>
        <v>119515.266666667</v>
      </c>
      <c r="H142" s="79"/>
      <c r="I142" s="79" t="s">
        <v>11</v>
      </c>
      <c r="J142" s="68"/>
    </row>
    <row r="143" s="89" customFormat="true" ht="15" hidden="false" customHeight="false" outlineLevel="0" collapsed="false">
      <c r="A143" s="68" t="s">
        <v>168</v>
      </c>
      <c r="B143" s="79" t="s">
        <v>30</v>
      </c>
      <c r="C143" s="69" t="s">
        <v>29</v>
      </c>
      <c r="D143" s="88"/>
      <c r="E143" s="69" t="s">
        <v>134</v>
      </c>
      <c r="F143" s="71" t="s">
        <v>8</v>
      </c>
      <c r="G143" s="93" t="n">
        <f aca="false">1792729/15</f>
        <v>119515.266666667</v>
      </c>
      <c r="H143" s="79"/>
      <c r="I143" s="79" t="s">
        <v>18</v>
      </c>
      <c r="J143" s="68"/>
    </row>
    <row r="144" s="89" customFormat="true" ht="15" hidden="false" customHeight="false" outlineLevel="0" collapsed="false">
      <c r="A144" s="68" t="s">
        <v>168</v>
      </c>
      <c r="B144" s="79" t="s">
        <v>30</v>
      </c>
      <c r="C144" s="69" t="s">
        <v>29</v>
      </c>
      <c r="D144" s="88"/>
      <c r="E144" s="69" t="s">
        <v>134</v>
      </c>
      <c r="F144" s="71" t="s">
        <v>8</v>
      </c>
      <c r="G144" s="93" t="n">
        <f aca="false">1792729/15</f>
        <v>119515.266666667</v>
      </c>
      <c r="H144" s="79"/>
      <c r="I144" s="79" t="s">
        <v>19</v>
      </c>
      <c r="J144" s="68"/>
    </row>
    <row r="145" s="89" customFormat="true" ht="15" hidden="false" customHeight="false" outlineLevel="0" collapsed="false">
      <c r="A145" s="68" t="s">
        <v>168</v>
      </c>
      <c r="B145" s="79" t="s">
        <v>30</v>
      </c>
      <c r="C145" s="69" t="s">
        <v>29</v>
      </c>
      <c r="D145" s="88"/>
      <c r="E145" s="69" t="s">
        <v>134</v>
      </c>
      <c r="F145" s="71" t="s">
        <v>8</v>
      </c>
      <c r="G145" s="93" t="n">
        <f aca="false">1792729/15</f>
        <v>119515.266666667</v>
      </c>
      <c r="H145" s="79"/>
      <c r="I145" s="79" t="s">
        <v>14</v>
      </c>
      <c r="J145" s="68"/>
    </row>
    <row r="146" s="89" customFormat="true" ht="15" hidden="false" customHeight="false" outlineLevel="0" collapsed="false">
      <c r="A146" s="68" t="s">
        <v>168</v>
      </c>
      <c r="B146" s="79" t="s">
        <v>30</v>
      </c>
      <c r="C146" s="69" t="s">
        <v>29</v>
      </c>
      <c r="D146" s="88"/>
      <c r="E146" s="69" t="s">
        <v>134</v>
      </c>
      <c r="F146" s="71" t="s">
        <v>8</v>
      </c>
      <c r="G146" s="93" t="n">
        <f aca="false">1792729/15</f>
        <v>119515.266666667</v>
      </c>
      <c r="H146" s="79"/>
      <c r="I146" s="79" t="s">
        <v>20</v>
      </c>
      <c r="J146" s="68"/>
    </row>
    <row r="147" s="89" customFormat="true" ht="15" hidden="false" customHeight="false" outlineLevel="0" collapsed="false">
      <c r="A147" s="68" t="s">
        <v>168</v>
      </c>
      <c r="B147" s="79" t="s">
        <v>31</v>
      </c>
      <c r="C147" s="69" t="s">
        <v>29</v>
      </c>
      <c r="D147" s="88"/>
      <c r="E147" s="69" t="s">
        <v>134</v>
      </c>
      <c r="F147" s="71" t="s">
        <v>8</v>
      </c>
      <c r="G147" s="93" t="n">
        <f aca="false">1886658/15</f>
        <v>125777.2</v>
      </c>
      <c r="H147" s="79"/>
      <c r="I147" s="80" t="s">
        <v>98</v>
      </c>
      <c r="J147" s="68"/>
    </row>
    <row r="148" s="89" customFormat="true" ht="15" hidden="false" customHeight="false" outlineLevel="0" collapsed="false">
      <c r="A148" s="68" t="s">
        <v>168</v>
      </c>
      <c r="B148" s="79" t="s">
        <v>31</v>
      </c>
      <c r="C148" s="69" t="s">
        <v>29</v>
      </c>
      <c r="D148" s="88"/>
      <c r="E148" s="69" t="s">
        <v>134</v>
      </c>
      <c r="F148" s="71" t="s">
        <v>8</v>
      </c>
      <c r="G148" s="93" t="n">
        <f aca="false">1886658/15</f>
        <v>125777.2</v>
      </c>
      <c r="H148" s="79"/>
      <c r="I148" s="79" t="s">
        <v>12</v>
      </c>
      <c r="J148" s="68"/>
    </row>
    <row r="149" s="89" customFormat="true" ht="15" hidden="false" customHeight="false" outlineLevel="0" collapsed="false">
      <c r="A149" s="68" t="s">
        <v>168</v>
      </c>
      <c r="B149" s="79" t="s">
        <v>31</v>
      </c>
      <c r="C149" s="69" t="s">
        <v>29</v>
      </c>
      <c r="D149" s="88"/>
      <c r="E149" s="69" t="s">
        <v>134</v>
      </c>
      <c r="F149" s="71" t="s">
        <v>8</v>
      </c>
      <c r="G149" s="93" t="n">
        <f aca="false">1886658/15</f>
        <v>125777.2</v>
      </c>
      <c r="H149" s="79"/>
      <c r="I149" s="79" t="s">
        <v>23</v>
      </c>
      <c r="J149" s="68"/>
    </row>
    <row r="150" s="89" customFormat="true" ht="15" hidden="false" customHeight="false" outlineLevel="0" collapsed="false">
      <c r="A150" s="68" t="s">
        <v>168</v>
      </c>
      <c r="B150" s="79" t="s">
        <v>31</v>
      </c>
      <c r="C150" s="69" t="s">
        <v>29</v>
      </c>
      <c r="D150" s="88"/>
      <c r="E150" s="69" t="s">
        <v>134</v>
      </c>
      <c r="F150" s="71" t="s">
        <v>8</v>
      </c>
      <c r="G150" s="93" t="n">
        <f aca="false">1886658/15</f>
        <v>125777.2</v>
      </c>
      <c r="H150" s="79"/>
      <c r="I150" s="79" t="s">
        <v>10</v>
      </c>
      <c r="J150" s="68"/>
    </row>
    <row r="151" s="89" customFormat="true" ht="15" hidden="false" customHeight="false" outlineLevel="0" collapsed="false">
      <c r="A151" s="68" t="s">
        <v>168</v>
      </c>
      <c r="B151" s="79" t="s">
        <v>31</v>
      </c>
      <c r="C151" s="69" t="s">
        <v>29</v>
      </c>
      <c r="D151" s="88"/>
      <c r="E151" s="69" t="s">
        <v>134</v>
      </c>
      <c r="F151" s="71" t="s">
        <v>8</v>
      </c>
      <c r="G151" s="93" t="n">
        <f aca="false">1886658/15</f>
        <v>125777.2</v>
      </c>
      <c r="H151" s="79"/>
      <c r="I151" s="79" t="s">
        <v>16</v>
      </c>
      <c r="J151" s="68"/>
    </row>
    <row r="152" s="89" customFormat="true" ht="15" hidden="false" customHeight="false" outlineLevel="0" collapsed="false">
      <c r="A152" s="68" t="s">
        <v>168</v>
      </c>
      <c r="B152" s="79" t="s">
        <v>31</v>
      </c>
      <c r="C152" s="69" t="s">
        <v>29</v>
      </c>
      <c r="D152" s="88"/>
      <c r="E152" s="69" t="s">
        <v>134</v>
      </c>
      <c r="F152" s="71" t="s">
        <v>8</v>
      </c>
      <c r="G152" s="93" t="n">
        <f aca="false">1886658/15</f>
        <v>125777.2</v>
      </c>
      <c r="H152" s="79"/>
      <c r="I152" s="79" t="s">
        <v>17</v>
      </c>
      <c r="J152" s="68"/>
    </row>
    <row r="153" s="89" customFormat="true" ht="15" hidden="false" customHeight="false" outlineLevel="0" collapsed="false">
      <c r="A153" s="68" t="s">
        <v>168</v>
      </c>
      <c r="B153" s="79" t="s">
        <v>31</v>
      </c>
      <c r="C153" s="69" t="s">
        <v>29</v>
      </c>
      <c r="D153" s="88"/>
      <c r="E153" s="69" t="s">
        <v>134</v>
      </c>
      <c r="F153" s="71" t="s">
        <v>8</v>
      </c>
      <c r="G153" s="93" t="n">
        <f aca="false">1886658/15</f>
        <v>125777.2</v>
      </c>
      <c r="H153" s="79"/>
      <c r="I153" s="79" t="s">
        <v>24</v>
      </c>
      <c r="J153" s="68"/>
    </row>
    <row r="154" s="89" customFormat="true" ht="15" hidden="false" customHeight="false" outlineLevel="0" collapsed="false">
      <c r="A154" s="68" t="s">
        <v>168</v>
      </c>
      <c r="B154" s="79" t="s">
        <v>31</v>
      </c>
      <c r="C154" s="69" t="s">
        <v>29</v>
      </c>
      <c r="E154" s="69" t="s">
        <v>134</v>
      </c>
      <c r="F154" s="71" t="s">
        <v>8</v>
      </c>
      <c r="G154" s="93" t="n">
        <f aca="false">1886658/15</f>
        <v>125777.2</v>
      </c>
      <c r="H154" s="79"/>
      <c r="I154" s="73" t="s">
        <v>22</v>
      </c>
      <c r="J154" s="68"/>
    </row>
    <row r="155" s="89" customFormat="true" ht="15" hidden="false" customHeight="false" outlineLevel="0" collapsed="false">
      <c r="A155" s="68" t="s">
        <v>168</v>
      </c>
      <c r="B155" s="79" t="s">
        <v>31</v>
      </c>
      <c r="C155" s="69" t="s">
        <v>29</v>
      </c>
      <c r="E155" s="69" t="s">
        <v>134</v>
      </c>
      <c r="F155" s="71" t="s">
        <v>8</v>
      </c>
      <c r="G155" s="93" t="n">
        <f aca="false">1886658/15</f>
        <v>125777.2</v>
      </c>
      <c r="H155" s="79"/>
      <c r="I155" s="79" t="s">
        <v>21</v>
      </c>
      <c r="J155" s="68"/>
    </row>
    <row r="156" s="89" customFormat="true" ht="15" hidden="false" customHeight="false" outlineLevel="0" collapsed="false">
      <c r="A156" s="68" t="s">
        <v>168</v>
      </c>
      <c r="B156" s="79" t="s">
        <v>31</v>
      </c>
      <c r="C156" s="69" t="s">
        <v>29</v>
      </c>
      <c r="E156" s="69" t="s">
        <v>134</v>
      </c>
      <c r="F156" s="71" t="s">
        <v>8</v>
      </c>
      <c r="G156" s="93" t="n">
        <f aca="false">1886658/15</f>
        <v>125777.2</v>
      </c>
      <c r="H156" s="79"/>
      <c r="I156" s="79" t="s">
        <v>15</v>
      </c>
      <c r="J156" s="68"/>
    </row>
    <row r="157" s="89" customFormat="true" ht="15" hidden="false" customHeight="false" outlineLevel="0" collapsed="false">
      <c r="A157" s="68" t="s">
        <v>168</v>
      </c>
      <c r="B157" s="79" t="s">
        <v>31</v>
      </c>
      <c r="C157" s="69" t="s">
        <v>29</v>
      </c>
      <c r="D157" s="88"/>
      <c r="E157" s="69" t="s">
        <v>134</v>
      </c>
      <c r="F157" s="71" t="s">
        <v>8</v>
      </c>
      <c r="G157" s="93" t="n">
        <f aca="false">1886658/15</f>
        <v>125777.2</v>
      </c>
      <c r="H157" s="79"/>
      <c r="I157" s="79" t="s">
        <v>11</v>
      </c>
      <c r="J157" s="68"/>
    </row>
    <row r="158" s="89" customFormat="true" ht="15" hidden="false" customHeight="false" outlineLevel="0" collapsed="false">
      <c r="A158" s="68" t="s">
        <v>168</v>
      </c>
      <c r="B158" s="79" t="s">
        <v>31</v>
      </c>
      <c r="C158" s="69" t="s">
        <v>29</v>
      </c>
      <c r="D158" s="88"/>
      <c r="E158" s="69" t="s">
        <v>134</v>
      </c>
      <c r="F158" s="71" t="s">
        <v>8</v>
      </c>
      <c r="G158" s="93" t="n">
        <f aca="false">1886658/15</f>
        <v>125777.2</v>
      </c>
      <c r="H158" s="79"/>
      <c r="I158" s="79" t="s">
        <v>18</v>
      </c>
      <c r="J158" s="68"/>
    </row>
    <row r="159" s="89" customFormat="true" ht="15" hidden="false" customHeight="false" outlineLevel="0" collapsed="false">
      <c r="A159" s="68" t="s">
        <v>168</v>
      </c>
      <c r="B159" s="79" t="s">
        <v>31</v>
      </c>
      <c r="C159" s="69" t="s">
        <v>29</v>
      </c>
      <c r="D159" s="88"/>
      <c r="E159" s="69" t="s">
        <v>134</v>
      </c>
      <c r="F159" s="71" t="s">
        <v>8</v>
      </c>
      <c r="G159" s="93" t="n">
        <f aca="false">1886658/15</f>
        <v>125777.2</v>
      </c>
      <c r="H159" s="79"/>
      <c r="I159" s="79" t="s">
        <v>19</v>
      </c>
      <c r="J159" s="68"/>
    </row>
    <row r="160" s="89" customFormat="true" ht="15" hidden="false" customHeight="false" outlineLevel="0" collapsed="false">
      <c r="A160" s="68" t="s">
        <v>168</v>
      </c>
      <c r="B160" s="79" t="s">
        <v>31</v>
      </c>
      <c r="C160" s="69" t="s">
        <v>29</v>
      </c>
      <c r="D160" s="94"/>
      <c r="E160" s="69" t="s">
        <v>134</v>
      </c>
      <c r="F160" s="71" t="s">
        <v>8</v>
      </c>
      <c r="G160" s="93" t="n">
        <f aca="false">1886658/15</f>
        <v>125777.2</v>
      </c>
      <c r="H160" s="95"/>
      <c r="I160" s="79" t="s">
        <v>14</v>
      </c>
      <c r="J160" s="68"/>
    </row>
    <row r="161" s="89" customFormat="true" ht="15" hidden="false" customHeight="false" outlineLevel="0" collapsed="false">
      <c r="A161" s="68" t="s">
        <v>168</v>
      </c>
      <c r="B161" s="79" t="s">
        <v>31</v>
      </c>
      <c r="C161" s="69" t="s">
        <v>29</v>
      </c>
      <c r="D161" s="88"/>
      <c r="E161" s="69" t="s">
        <v>134</v>
      </c>
      <c r="F161" s="71" t="s">
        <v>8</v>
      </c>
      <c r="G161" s="93" t="n">
        <f aca="false">1886658/15</f>
        <v>125777.2</v>
      </c>
      <c r="H161" s="79"/>
      <c r="I161" s="79" t="s">
        <v>20</v>
      </c>
      <c r="J161" s="68"/>
    </row>
    <row r="162" s="89" customFormat="true" ht="15" hidden="false" customHeight="false" outlineLevel="0" collapsed="false">
      <c r="A162" s="68" t="s">
        <v>168</v>
      </c>
      <c r="B162" s="79" t="s">
        <v>34</v>
      </c>
      <c r="C162" s="69" t="s">
        <v>29</v>
      </c>
      <c r="D162" s="88"/>
      <c r="E162" s="69" t="s">
        <v>134</v>
      </c>
      <c r="F162" s="71" t="s">
        <v>8</v>
      </c>
      <c r="G162" s="93" t="n">
        <f aca="false">1513860/15</f>
        <v>100924</v>
      </c>
      <c r="H162" s="79"/>
      <c r="I162" s="80" t="s">
        <v>98</v>
      </c>
      <c r="J162" s="68"/>
    </row>
    <row r="163" s="89" customFormat="true" ht="15" hidden="false" customHeight="false" outlineLevel="0" collapsed="false">
      <c r="A163" s="68" t="s">
        <v>168</v>
      </c>
      <c r="B163" s="79" t="s">
        <v>34</v>
      </c>
      <c r="C163" s="69" t="s">
        <v>29</v>
      </c>
      <c r="D163" s="88"/>
      <c r="E163" s="69" t="s">
        <v>134</v>
      </c>
      <c r="F163" s="71" t="s">
        <v>8</v>
      </c>
      <c r="G163" s="93" t="n">
        <f aca="false">1513860/15</f>
        <v>100924</v>
      </c>
      <c r="H163" s="79"/>
      <c r="I163" s="79" t="s">
        <v>12</v>
      </c>
      <c r="J163" s="68"/>
    </row>
    <row r="164" s="89" customFormat="true" ht="15" hidden="false" customHeight="false" outlineLevel="0" collapsed="false">
      <c r="A164" s="68" t="s">
        <v>168</v>
      </c>
      <c r="B164" s="79" t="s">
        <v>34</v>
      </c>
      <c r="C164" s="69" t="s">
        <v>29</v>
      </c>
      <c r="D164" s="88"/>
      <c r="E164" s="69" t="s">
        <v>134</v>
      </c>
      <c r="F164" s="71" t="s">
        <v>8</v>
      </c>
      <c r="G164" s="93" t="n">
        <f aca="false">1513860/15</f>
        <v>100924</v>
      </c>
      <c r="H164" s="79"/>
      <c r="I164" s="79" t="s">
        <v>23</v>
      </c>
      <c r="J164" s="68"/>
    </row>
    <row r="165" s="89" customFormat="true" ht="15" hidden="false" customHeight="false" outlineLevel="0" collapsed="false">
      <c r="A165" s="68" t="s">
        <v>168</v>
      </c>
      <c r="B165" s="79" t="s">
        <v>34</v>
      </c>
      <c r="C165" s="69" t="s">
        <v>29</v>
      </c>
      <c r="D165" s="88"/>
      <c r="E165" s="69" t="s">
        <v>134</v>
      </c>
      <c r="F165" s="71" t="s">
        <v>8</v>
      </c>
      <c r="G165" s="93" t="n">
        <f aca="false">1513860/15</f>
        <v>100924</v>
      </c>
      <c r="H165" s="79"/>
      <c r="I165" s="79" t="s">
        <v>10</v>
      </c>
      <c r="J165" s="68"/>
    </row>
    <row r="166" s="89" customFormat="true" ht="15" hidden="false" customHeight="false" outlineLevel="0" collapsed="false">
      <c r="A166" s="68" t="s">
        <v>168</v>
      </c>
      <c r="B166" s="79" t="s">
        <v>34</v>
      </c>
      <c r="C166" s="69" t="s">
        <v>29</v>
      </c>
      <c r="D166" s="88"/>
      <c r="E166" s="69" t="s">
        <v>134</v>
      </c>
      <c r="F166" s="71" t="s">
        <v>8</v>
      </c>
      <c r="G166" s="93" t="n">
        <f aca="false">1513860/15</f>
        <v>100924</v>
      </c>
      <c r="H166" s="79"/>
      <c r="I166" s="79" t="s">
        <v>16</v>
      </c>
      <c r="J166" s="68"/>
    </row>
    <row r="167" s="89" customFormat="true" ht="15" hidden="false" customHeight="false" outlineLevel="0" collapsed="false">
      <c r="A167" s="68" t="s">
        <v>168</v>
      </c>
      <c r="B167" s="79" t="s">
        <v>34</v>
      </c>
      <c r="C167" s="69" t="s">
        <v>29</v>
      </c>
      <c r="D167" s="88"/>
      <c r="E167" s="69" t="s">
        <v>134</v>
      </c>
      <c r="F167" s="71" t="s">
        <v>8</v>
      </c>
      <c r="G167" s="93" t="n">
        <f aca="false">1513860/15</f>
        <v>100924</v>
      </c>
      <c r="H167" s="79"/>
      <c r="I167" s="79" t="s">
        <v>17</v>
      </c>
      <c r="J167" s="68"/>
    </row>
    <row r="168" s="89" customFormat="true" ht="15" hidden="false" customHeight="false" outlineLevel="0" collapsed="false">
      <c r="A168" s="68" t="s">
        <v>168</v>
      </c>
      <c r="B168" s="79" t="s">
        <v>34</v>
      </c>
      <c r="C168" s="69" t="s">
        <v>29</v>
      </c>
      <c r="D168" s="88"/>
      <c r="E168" s="69" t="s">
        <v>134</v>
      </c>
      <c r="F168" s="71" t="s">
        <v>8</v>
      </c>
      <c r="G168" s="93" t="n">
        <f aca="false">1513860/15</f>
        <v>100924</v>
      </c>
      <c r="H168" s="79"/>
      <c r="I168" s="79" t="s">
        <v>24</v>
      </c>
      <c r="J168" s="68"/>
    </row>
    <row r="169" s="89" customFormat="true" ht="15" hidden="false" customHeight="false" outlineLevel="0" collapsed="false">
      <c r="A169" s="68" t="s">
        <v>168</v>
      </c>
      <c r="B169" s="79" t="s">
        <v>34</v>
      </c>
      <c r="C169" s="69" t="s">
        <v>29</v>
      </c>
      <c r="D169" s="88"/>
      <c r="E169" s="69" t="s">
        <v>134</v>
      </c>
      <c r="F169" s="71" t="s">
        <v>8</v>
      </c>
      <c r="G169" s="93" t="n">
        <f aca="false">1513860/15</f>
        <v>100924</v>
      </c>
      <c r="H169" s="79"/>
      <c r="I169" s="73" t="s">
        <v>22</v>
      </c>
      <c r="J169" s="68"/>
    </row>
    <row r="170" s="89" customFormat="true" ht="15" hidden="false" customHeight="false" outlineLevel="0" collapsed="false">
      <c r="A170" s="68" t="s">
        <v>168</v>
      </c>
      <c r="B170" s="79" t="s">
        <v>34</v>
      </c>
      <c r="C170" s="69" t="s">
        <v>29</v>
      </c>
      <c r="D170" s="88"/>
      <c r="E170" s="69" t="s">
        <v>134</v>
      </c>
      <c r="F170" s="71" t="s">
        <v>8</v>
      </c>
      <c r="G170" s="93" t="n">
        <f aca="false">1513860/15</f>
        <v>100924</v>
      </c>
      <c r="H170" s="79"/>
      <c r="I170" s="79" t="s">
        <v>21</v>
      </c>
      <c r="J170" s="68"/>
    </row>
    <row r="171" s="89" customFormat="true" ht="15" hidden="false" customHeight="false" outlineLevel="0" collapsed="false">
      <c r="A171" s="68" t="s">
        <v>168</v>
      </c>
      <c r="B171" s="79" t="s">
        <v>34</v>
      </c>
      <c r="C171" s="69" t="s">
        <v>29</v>
      </c>
      <c r="D171" s="88"/>
      <c r="E171" s="69" t="s">
        <v>134</v>
      </c>
      <c r="F171" s="71" t="s">
        <v>8</v>
      </c>
      <c r="G171" s="93" t="n">
        <f aca="false">1513860/15</f>
        <v>100924</v>
      </c>
      <c r="H171" s="96"/>
      <c r="I171" s="79" t="s">
        <v>15</v>
      </c>
      <c r="J171" s="68"/>
    </row>
    <row r="172" s="89" customFormat="true" ht="15" hidden="false" customHeight="false" outlineLevel="0" collapsed="false">
      <c r="A172" s="68" t="s">
        <v>168</v>
      </c>
      <c r="B172" s="79" t="s">
        <v>34</v>
      </c>
      <c r="C172" s="69" t="s">
        <v>29</v>
      </c>
      <c r="D172" s="88"/>
      <c r="E172" s="69" t="s">
        <v>134</v>
      </c>
      <c r="F172" s="71" t="s">
        <v>8</v>
      </c>
      <c r="G172" s="93" t="n">
        <f aca="false">1513860/15</f>
        <v>100924</v>
      </c>
      <c r="H172" s="96"/>
      <c r="I172" s="79" t="s">
        <v>11</v>
      </c>
      <c r="J172" s="68"/>
    </row>
    <row r="173" s="89" customFormat="true" ht="15" hidden="false" customHeight="false" outlineLevel="0" collapsed="false">
      <c r="A173" s="68" t="s">
        <v>168</v>
      </c>
      <c r="B173" s="79" t="s">
        <v>34</v>
      </c>
      <c r="C173" s="69" t="s">
        <v>29</v>
      </c>
      <c r="D173" s="88"/>
      <c r="E173" s="69" t="s">
        <v>134</v>
      </c>
      <c r="F173" s="71" t="s">
        <v>8</v>
      </c>
      <c r="G173" s="93" t="n">
        <f aca="false">1513860/15</f>
        <v>100924</v>
      </c>
      <c r="H173" s="96"/>
      <c r="I173" s="79" t="s">
        <v>18</v>
      </c>
      <c r="J173" s="68"/>
    </row>
    <row r="174" s="89" customFormat="true" ht="15" hidden="false" customHeight="false" outlineLevel="0" collapsed="false">
      <c r="A174" s="68" t="s">
        <v>168</v>
      </c>
      <c r="B174" s="79" t="s">
        <v>34</v>
      </c>
      <c r="C174" s="69" t="s">
        <v>29</v>
      </c>
      <c r="D174" s="88"/>
      <c r="E174" s="69" t="s">
        <v>134</v>
      </c>
      <c r="F174" s="71" t="s">
        <v>8</v>
      </c>
      <c r="G174" s="93" t="n">
        <f aca="false">1513860/15</f>
        <v>100924</v>
      </c>
      <c r="H174" s="96"/>
      <c r="I174" s="79" t="s">
        <v>19</v>
      </c>
      <c r="J174" s="68"/>
    </row>
    <row r="175" s="89" customFormat="true" ht="15" hidden="false" customHeight="false" outlineLevel="0" collapsed="false">
      <c r="A175" s="68" t="s">
        <v>168</v>
      </c>
      <c r="B175" s="79" t="s">
        <v>34</v>
      </c>
      <c r="C175" s="69" t="s">
        <v>29</v>
      </c>
      <c r="D175" s="88"/>
      <c r="E175" s="69" t="s">
        <v>134</v>
      </c>
      <c r="F175" s="71" t="s">
        <v>8</v>
      </c>
      <c r="G175" s="93" t="n">
        <f aca="false">1513860/15</f>
        <v>100924</v>
      </c>
      <c r="H175" s="96"/>
      <c r="I175" s="79" t="s">
        <v>14</v>
      </c>
      <c r="J175" s="68"/>
    </row>
    <row r="176" s="89" customFormat="true" ht="15" hidden="false" customHeight="false" outlineLevel="0" collapsed="false">
      <c r="A176" s="68" t="s">
        <v>168</v>
      </c>
      <c r="B176" s="79" t="s">
        <v>34</v>
      </c>
      <c r="C176" s="69" t="s">
        <v>29</v>
      </c>
      <c r="D176" s="88"/>
      <c r="E176" s="69" t="s">
        <v>134</v>
      </c>
      <c r="F176" s="71" t="s">
        <v>8</v>
      </c>
      <c r="G176" s="93" t="n">
        <f aca="false">1513860/15</f>
        <v>100924</v>
      </c>
      <c r="H176" s="96"/>
      <c r="I176" s="79" t="s">
        <v>20</v>
      </c>
      <c r="J176" s="68"/>
    </row>
    <row r="177" s="89" customFormat="true" ht="15" hidden="false" customHeight="false" outlineLevel="0" collapsed="false">
      <c r="A177" s="68" t="s">
        <v>168</v>
      </c>
      <c r="B177" s="79" t="s">
        <v>36</v>
      </c>
      <c r="C177" s="69" t="s">
        <v>29</v>
      </c>
      <c r="D177" s="88"/>
      <c r="E177" s="69" t="s">
        <v>134</v>
      </c>
      <c r="F177" s="71" t="s">
        <v>8</v>
      </c>
      <c r="G177" s="93" t="n">
        <f aca="false">821725/15</f>
        <v>54781.6666666667</v>
      </c>
      <c r="H177" s="96"/>
      <c r="I177" s="80" t="s">
        <v>98</v>
      </c>
      <c r="J177" s="68"/>
    </row>
    <row r="178" s="89" customFormat="true" ht="15" hidden="false" customHeight="false" outlineLevel="0" collapsed="false">
      <c r="A178" s="68" t="s">
        <v>168</v>
      </c>
      <c r="B178" s="79" t="s">
        <v>36</v>
      </c>
      <c r="C178" s="69" t="s">
        <v>29</v>
      </c>
      <c r="D178" s="88"/>
      <c r="E178" s="69" t="s">
        <v>134</v>
      </c>
      <c r="F178" s="71" t="s">
        <v>8</v>
      </c>
      <c r="G178" s="93" t="n">
        <f aca="false">821725/15</f>
        <v>54781.6666666667</v>
      </c>
      <c r="H178" s="96"/>
      <c r="I178" s="79" t="s">
        <v>12</v>
      </c>
      <c r="J178" s="68"/>
    </row>
    <row r="179" s="89" customFormat="true" ht="15" hidden="false" customHeight="false" outlineLevel="0" collapsed="false">
      <c r="A179" s="68" t="s">
        <v>168</v>
      </c>
      <c r="B179" s="79" t="s">
        <v>36</v>
      </c>
      <c r="C179" s="69" t="s">
        <v>29</v>
      </c>
      <c r="D179" s="88"/>
      <c r="E179" s="69" t="s">
        <v>134</v>
      </c>
      <c r="F179" s="71" t="s">
        <v>8</v>
      </c>
      <c r="G179" s="93" t="n">
        <f aca="false">821725/15</f>
        <v>54781.6666666667</v>
      </c>
      <c r="H179" s="79"/>
      <c r="I179" s="79" t="s">
        <v>23</v>
      </c>
      <c r="J179" s="68"/>
    </row>
    <row r="180" s="89" customFormat="true" ht="15" hidden="false" customHeight="false" outlineLevel="0" collapsed="false">
      <c r="A180" s="68" t="s">
        <v>168</v>
      </c>
      <c r="B180" s="79" t="s">
        <v>36</v>
      </c>
      <c r="C180" s="69" t="s">
        <v>29</v>
      </c>
      <c r="D180" s="88"/>
      <c r="E180" s="69" t="s">
        <v>134</v>
      </c>
      <c r="F180" s="71" t="s">
        <v>8</v>
      </c>
      <c r="G180" s="93" t="n">
        <f aca="false">821725/15</f>
        <v>54781.6666666667</v>
      </c>
      <c r="H180" s="79"/>
      <c r="I180" s="79" t="s">
        <v>10</v>
      </c>
      <c r="J180" s="68"/>
    </row>
    <row r="181" s="89" customFormat="true" ht="15" hidden="false" customHeight="false" outlineLevel="0" collapsed="false">
      <c r="A181" s="68" t="s">
        <v>168</v>
      </c>
      <c r="B181" s="79" t="s">
        <v>36</v>
      </c>
      <c r="C181" s="69" t="s">
        <v>29</v>
      </c>
      <c r="D181" s="88"/>
      <c r="E181" s="69" t="s">
        <v>134</v>
      </c>
      <c r="F181" s="71" t="s">
        <v>8</v>
      </c>
      <c r="G181" s="93" t="n">
        <f aca="false">821725/15</f>
        <v>54781.6666666667</v>
      </c>
      <c r="H181" s="79"/>
      <c r="I181" s="79" t="s">
        <v>16</v>
      </c>
      <c r="J181" s="68"/>
    </row>
    <row r="182" s="89" customFormat="true" ht="15" hidden="false" customHeight="false" outlineLevel="0" collapsed="false">
      <c r="A182" s="68" t="s">
        <v>168</v>
      </c>
      <c r="B182" s="79" t="s">
        <v>36</v>
      </c>
      <c r="C182" s="69" t="s">
        <v>29</v>
      </c>
      <c r="D182" s="88"/>
      <c r="E182" s="69" t="s">
        <v>134</v>
      </c>
      <c r="F182" s="71" t="s">
        <v>8</v>
      </c>
      <c r="G182" s="93" t="n">
        <f aca="false">821725/15</f>
        <v>54781.6666666667</v>
      </c>
      <c r="H182" s="79"/>
      <c r="I182" s="79" t="s">
        <v>17</v>
      </c>
      <c r="J182" s="68"/>
    </row>
    <row r="183" s="89" customFormat="true" ht="15" hidden="false" customHeight="false" outlineLevel="0" collapsed="false">
      <c r="A183" s="68" t="s">
        <v>168</v>
      </c>
      <c r="B183" s="79" t="s">
        <v>36</v>
      </c>
      <c r="C183" s="69" t="s">
        <v>29</v>
      </c>
      <c r="D183" s="88"/>
      <c r="E183" s="69" t="s">
        <v>134</v>
      </c>
      <c r="F183" s="71" t="s">
        <v>8</v>
      </c>
      <c r="G183" s="93" t="n">
        <f aca="false">821725/15</f>
        <v>54781.6666666667</v>
      </c>
      <c r="H183" s="79"/>
      <c r="I183" s="79" t="s">
        <v>24</v>
      </c>
      <c r="J183" s="68"/>
    </row>
    <row r="184" s="89" customFormat="true" ht="15" hidden="false" customHeight="false" outlineLevel="0" collapsed="false">
      <c r="A184" s="68" t="s">
        <v>168</v>
      </c>
      <c r="B184" s="79" t="s">
        <v>36</v>
      </c>
      <c r="C184" s="69" t="s">
        <v>29</v>
      </c>
      <c r="D184" s="88"/>
      <c r="E184" s="69" t="s">
        <v>134</v>
      </c>
      <c r="F184" s="71" t="s">
        <v>8</v>
      </c>
      <c r="G184" s="93" t="n">
        <f aca="false">821725/15</f>
        <v>54781.6666666667</v>
      </c>
      <c r="H184" s="79"/>
      <c r="I184" s="73" t="s">
        <v>22</v>
      </c>
      <c r="J184" s="68"/>
    </row>
    <row r="185" s="89" customFormat="true" ht="15" hidden="false" customHeight="false" outlineLevel="0" collapsed="false">
      <c r="A185" s="68" t="s">
        <v>168</v>
      </c>
      <c r="B185" s="79" t="s">
        <v>36</v>
      </c>
      <c r="C185" s="69" t="s">
        <v>29</v>
      </c>
      <c r="D185" s="88"/>
      <c r="E185" s="69" t="s">
        <v>134</v>
      </c>
      <c r="F185" s="71" t="s">
        <v>8</v>
      </c>
      <c r="G185" s="93" t="n">
        <f aca="false">821725/15</f>
        <v>54781.6666666667</v>
      </c>
      <c r="H185" s="97"/>
      <c r="I185" s="79" t="s">
        <v>21</v>
      </c>
      <c r="J185" s="68"/>
    </row>
    <row r="186" s="89" customFormat="true" ht="15" hidden="false" customHeight="false" outlineLevel="0" collapsed="false">
      <c r="A186" s="68" t="s">
        <v>168</v>
      </c>
      <c r="B186" s="79" t="s">
        <v>36</v>
      </c>
      <c r="C186" s="69" t="s">
        <v>29</v>
      </c>
      <c r="D186" s="88"/>
      <c r="E186" s="69" t="s">
        <v>134</v>
      </c>
      <c r="F186" s="71" t="s">
        <v>8</v>
      </c>
      <c r="G186" s="93" t="n">
        <f aca="false">821725/15</f>
        <v>54781.6666666667</v>
      </c>
      <c r="H186" s="97"/>
      <c r="I186" s="79" t="s">
        <v>15</v>
      </c>
      <c r="J186" s="68"/>
    </row>
    <row r="187" customFormat="false" ht="15" hidden="false" customHeight="false" outlineLevel="0" collapsed="false">
      <c r="A187" s="68" t="s">
        <v>168</v>
      </c>
      <c r="B187" s="79" t="s">
        <v>36</v>
      </c>
      <c r="C187" s="69" t="s">
        <v>29</v>
      </c>
      <c r="D187" s="88"/>
      <c r="E187" s="69" t="s">
        <v>134</v>
      </c>
      <c r="F187" s="71" t="s">
        <v>8</v>
      </c>
      <c r="G187" s="93" t="n">
        <f aca="false">821725/15</f>
        <v>54781.6666666667</v>
      </c>
      <c r="H187" s="79"/>
      <c r="I187" s="79" t="s">
        <v>11</v>
      </c>
      <c r="J187" s="68"/>
    </row>
    <row r="188" customFormat="false" ht="15" hidden="false" customHeight="false" outlineLevel="0" collapsed="false">
      <c r="A188" s="68" t="s">
        <v>168</v>
      </c>
      <c r="B188" s="79" t="s">
        <v>36</v>
      </c>
      <c r="C188" s="69" t="s">
        <v>29</v>
      </c>
      <c r="D188" s="88"/>
      <c r="E188" s="69" t="s">
        <v>134</v>
      </c>
      <c r="F188" s="71" t="s">
        <v>8</v>
      </c>
      <c r="G188" s="93" t="n">
        <f aca="false">821725/15</f>
        <v>54781.6666666667</v>
      </c>
      <c r="H188" s="79"/>
      <c r="I188" s="79" t="s">
        <v>18</v>
      </c>
      <c r="J188" s="68"/>
    </row>
    <row r="189" customFormat="false" ht="15" hidden="false" customHeight="false" outlineLevel="0" collapsed="false">
      <c r="A189" s="68" t="s">
        <v>168</v>
      </c>
      <c r="B189" s="79" t="s">
        <v>36</v>
      </c>
      <c r="C189" s="69" t="s">
        <v>29</v>
      </c>
      <c r="D189" s="88"/>
      <c r="E189" s="69" t="s">
        <v>134</v>
      </c>
      <c r="F189" s="71" t="s">
        <v>8</v>
      </c>
      <c r="G189" s="93" t="n">
        <f aca="false">821725/15</f>
        <v>54781.6666666667</v>
      </c>
      <c r="H189" s="79"/>
      <c r="I189" s="79" t="s">
        <v>19</v>
      </c>
      <c r="J189" s="68"/>
    </row>
    <row r="190" customFormat="false" ht="15" hidden="false" customHeight="false" outlineLevel="0" collapsed="false">
      <c r="A190" s="68" t="s">
        <v>168</v>
      </c>
      <c r="B190" s="79" t="s">
        <v>36</v>
      </c>
      <c r="C190" s="69" t="s">
        <v>29</v>
      </c>
      <c r="D190" s="88"/>
      <c r="E190" s="69" t="s">
        <v>134</v>
      </c>
      <c r="F190" s="71" t="s">
        <v>8</v>
      </c>
      <c r="G190" s="93" t="n">
        <f aca="false">821725/15</f>
        <v>54781.6666666667</v>
      </c>
      <c r="H190" s="79"/>
      <c r="I190" s="79" t="s">
        <v>14</v>
      </c>
      <c r="J190" s="68"/>
    </row>
    <row r="191" s="61" customFormat="true" ht="15" hidden="false" customHeight="false" outlineLevel="0" collapsed="false">
      <c r="A191" s="68" t="s">
        <v>168</v>
      </c>
      <c r="B191" s="79" t="s">
        <v>36</v>
      </c>
      <c r="C191" s="69" t="s">
        <v>29</v>
      </c>
      <c r="D191" s="88"/>
      <c r="E191" s="69" t="s">
        <v>134</v>
      </c>
      <c r="F191" s="71" t="s">
        <v>8</v>
      </c>
      <c r="G191" s="93" t="n">
        <f aca="false">821725/15</f>
        <v>54781.6666666667</v>
      </c>
      <c r="H191" s="95"/>
      <c r="I191" s="79" t="s">
        <v>20</v>
      </c>
      <c r="J191" s="68"/>
    </row>
    <row r="192" customFormat="false" ht="15" hidden="false" customHeight="false" outlineLevel="0" collapsed="false">
      <c r="A192" s="68" t="s">
        <v>169</v>
      </c>
      <c r="B192" s="79" t="s">
        <v>43</v>
      </c>
      <c r="C192" s="69" t="s">
        <v>29</v>
      </c>
      <c r="D192" s="95"/>
      <c r="E192" s="69" t="s">
        <v>134</v>
      </c>
      <c r="F192" s="71" t="s">
        <v>8</v>
      </c>
      <c r="G192" s="93" t="n">
        <f aca="false">7592200/15</f>
        <v>506146.666666667</v>
      </c>
      <c r="H192" s="79"/>
      <c r="I192" s="79" t="s">
        <v>12</v>
      </c>
      <c r="J192" s="68"/>
    </row>
    <row r="193" customFormat="false" ht="15" hidden="false" customHeight="false" outlineLevel="0" collapsed="false">
      <c r="A193" s="68" t="s">
        <v>169</v>
      </c>
      <c r="B193" s="79" t="s">
        <v>84</v>
      </c>
      <c r="C193" s="69" t="s">
        <v>29</v>
      </c>
      <c r="D193" s="95"/>
      <c r="E193" s="69" t="s">
        <v>134</v>
      </c>
      <c r="F193" s="71" t="s">
        <v>8</v>
      </c>
      <c r="G193" s="93" t="n">
        <f aca="false">7592200/15</f>
        <v>506146.666666667</v>
      </c>
      <c r="H193" s="79"/>
      <c r="I193" s="79" t="s">
        <v>23</v>
      </c>
      <c r="J193" s="68"/>
    </row>
    <row r="194" customFormat="false" ht="15" hidden="false" customHeight="false" outlineLevel="0" collapsed="false">
      <c r="A194" s="68" t="s">
        <v>169</v>
      </c>
      <c r="B194" s="79" t="s">
        <v>33</v>
      </c>
      <c r="C194" s="69" t="s">
        <v>29</v>
      </c>
      <c r="D194" s="95"/>
      <c r="E194" s="69" t="s">
        <v>134</v>
      </c>
      <c r="F194" s="71" t="s">
        <v>8</v>
      </c>
      <c r="G194" s="93" t="n">
        <f aca="false">7592200/15</f>
        <v>506146.666666667</v>
      </c>
      <c r="H194" s="79"/>
      <c r="I194" s="79" t="s">
        <v>10</v>
      </c>
      <c r="J194" s="68"/>
    </row>
    <row r="195" customFormat="false" ht="15" hidden="false" customHeight="false" outlineLevel="0" collapsed="false">
      <c r="A195" s="68" t="s">
        <v>169</v>
      </c>
      <c r="B195" s="79" t="s">
        <v>47</v>
      </c>
      <c r="C195" s="69" t="s">
        <v>29</v>
      </c>
      <c r="D195" s="95"/>
      <c r="E195" s="69" t="s">
        <v>134</v>
      </c>
      <c r="F195" s="71" t="s">
        <v>8</v>
      </c>
      <c r="G195" s="93" t="n">
        <f aca="false">7592200/15</f>
        <v>506146.666666667</v>
      </c>
      <c r="H195" s="95"/>
      <c r="I195" s="95" t="s">
        <v>13</v>
      </c>
      <c r="J195" s="68"/>
    </row>
    <row r="196" customFormat="false" ht="15" hidden="false" customHeight="false" outlineLevel="0" collapsed="false">
      <c r="A196" s="68" t="s">
        <v>169</v>
      </c>
      <c r="B196" s="79" t="s">
        <v>59</v>
      </c>
      <c r="C196" s="69" t="s">
        <v>29</v>
      </c>
      <c r="D196" s="95"/>
      <c r="E196" s="69" t="s">
        <v>134</v>
      </c>
      <c r="F196" s="71" t="s">
        <v>8</v>
      </c>
      <c r="G196" s="93" t="n">
        <f aca="false">7592200/15</f>
        <v>506146.666666667</v>
      </c>
      <c r="H196" s="95"/>
      <c r="I196" s="79" t="s">
        <v>17</v>
      </c>
      <c r="J196" s="68"/>
    </row>
    <row r="197" customFormat="false" ht="15" hidden="false" customHeight="false" outlineLevel="0" collapsed="false">
      <c r="A197" s="68" t="s">
        <v>169</v>
      </c>
      <c r="B197" s="79" t="s">
        <v>86</v>
      </c>
      <c r="C197" s="69" t="s">
        <v>29</v>
      </c>
      <c r="D197" s="95"/>
      <c r="E197" s="69" t="s">
        <v>134</v>
      </c>
      <c r="F197" s="71" t="s">
        <v>8</v>
      </c>
      <c r="G197" s="93" t="n">
        <f aca="false">7592200/15</f>
        <v>506146.666666667</v>
      </c>
      <c r="H197" s="79"/>
      <c r="I197" s="79" t="s">
        <v>24</v>
      </c>
      <c r="J197" s="68"/>
    </row>
    <row r="198" s="61" customFormat="true" ht="15" hidden="false" customHeight="false" outlineLevel="0" collapsed="false">
      <c r="A198" s="68" t="s">
        <v>169</v>
      </c>
      <c r="B198" s="79" t="s">
        <v>170</v>
      </c>
      <c r="C198" s="69" t="s">
        <v>29</v>
      </c>
      <c r="D198" s="79"/>
      <c r="E198" s="69" t="s">
        <v>134</v>
      </c>
      <c r="F198" s="71" t="s">
        <v>8</v>
      </c>
      <c r="G198" s="93" t="n">
        <f aca="false">7592200/15</f>
        <v>506146.666666667</v>
      </c>
      <c r="H198" s="79"/>
      <c r="I198" s="79" t="s">
        <v>98</v>
      </c>
      <c r="J198" s="68"/>
    </row>
    <row r="199" customFormat="false" ht="15" hidden="false" customHeight="false" outlineLevel="0" collapsed="false">
      <c r="A199" s="68" t="s">
        <v>169</v>
      </c>
      <c r="B199" s="79" t="s">
        <v>81</v>
      </c>
      <c r="C199" s="69" t="s">
        <v>29</v>
      </c>
      <c r="D199" s="95"/>
      <c r="E199" s="69" t="s">
        <v>134</v>
      </c>
      <c r="F199" s="71" t="s">
        <v>8</v>
      </c>
      <c r="G199" s="93" t="n">
        <f aca="false">7592200/15</f>
        <v>506146.666666667</v>
      </c>
      <c r="H199" s="79"/>
      <c r="I199" s="73" t="s">
        <v>22</v>
      </c>
      <c r="J199" s="68"/>
    </row>
    <row r="200" s="61" customFormat="true" ht="15" hidden="false" customHeight="false" outlineLevel="0" collapsed="false">
      <c r="A200" s="68" t="s">
        <v>169</v>
      </c>
      <c r="B200" s="79" t="s">
        <v>76</v>
      </c>
      <c r="C200" s="69" t="s">
        <v>29</v>
      </c>
      <c r="D200" s="79"/>
      <c r="E200" s="69" t="s">
        <v>134</v>
      </c>
      <c r="F200" s="71" t="s">
        <v>8</v>
      </c>
      <c r="G200" s="93" t="n">
        <f aca="false">7592200/15</f>
        <v>506146.666666667</v>
      </c>
      <c r="H200" s="79"/>
      <c r="I200" s="79" t="s">
        <v>21</v>
      </c>
      <c r="J200" s="68"/>
    </row>
    <row r="201" customFormat="false" ht="15" hidden="false" customHeight="false" outlineLevel="0" collapsed="false">
      <c r="A201" s="68" t="s">
        <v>169</v>
      </c>
      <c r="B201" s="79" t="s">
        <v>53</v>
      </c>
      <c r="C201" s="69" t="s">
        <v>29</v>
      </c>
      <c r="D201" s="79"/>
      <c r="E201" s="69" t="s">
        <v>134</v>
      </c>
      <c r="F201" s="71" t="s">
        <v>8</v>
      </c>
      <c r="G201" s="93" t="n">
        <f aca="false">7592200/15</f>
        <v>506146.666666667</v>
      </c>
      <c r="H201" s="79"/>
      <c r="I201" s="79" t="s">
        <v>15</v>
      </c>
      <c r="J201" s="68"/>
    </row>
    <row r="202" customFormat="false" ht="15" hidden="false" customHeight="false" outlineLevel="0" collapsed="false">
      <c r="A202" s="68" t="s">
        <v>169</v>
      </c>
      <c r="B202" s="79" t="s">
        <v>42</v>
      </c>
      <c r="C202" s="69" t="s">
        <v>29</v>
      </c>
      <c r="D202" s="79"/>
      <c r="E202" s="69" t="s">
        <v>134</v>
      </c>
      <c r="F202" s="71" t="s">
        <v>8</v>
      </c>
      <c r="G202" s="93" t="n">
        <f aca="false">7592200/15</f>
        <v>506146.666666667</v>
      </c>
      <c r="H202" s="79"/>
      <c r="I202" s="79" t="s">
        <v>11</v>
      </c>
      <c r="J202" s="68"/>
    </row>
    <row r="203" customFormat="false" ht="15" hidden="false" customHeight="false" outlineLevel="0" collapsed="false">
      <c r="A203" s="68" t="s">
        <v>169</v>
      </c>
      <c r="B203" s="79" t="s">
        <v>69</v>
      </c>
      <c r="C203" s="69" t="s">
        <v>29</v>
      </c>
      <c r="D203" s="79"/>
      <c r="E203" s="69" t="s">
        <v>134</v>
      </c>
      <c r="F203" s="71" t="s">
        <v>8</v>
      </c>
      <c r="G203" s="93" t="n">
        <f aca="false">7592200/15</f>
        <v>506146.666666667</v>
      </c>
      <c r="H203" s="79"/>
      <c r="I203" s="79" t="s">
        <v>19</v>
      </c>
      <c r="J203" s="68"/>
    </row>
    <row r="204" customFormat="false" ht="15" hidden="false" customHeight="false" outlineLevel="0" collapsed="false">
      <c r="A204" s="68" t="s">
        <v>169</v>
      </c>
      <c r="B204" s="79" t="s">
        <v>65</v>
      </c>
      <c r="C204" s="69" t="s">
        <v>29</v>
      </c>
      <c r="D204" s="79"/>
      <c r="E204" s="69" t="s">
        <v>134</v>
      </c>
      <c r="F204" s="71" t="s">
        <v>8</v>
      </c>
      <c r="G204" s="93" t="n">
        <f aca="false">7592200/15</f>
        <v>506146.666666667</v>
      </c>
      <c r="H204" s="79"/>
      <c r="I204" s="79" t="s">
        <v>18</v>
      </c>
      <c r="J204" s="68"/>
    </row>
    <row r="205" customFormat="false" ht="15" hidden="false" customHeight="false" outlineLevel="0" collapsed="false">
      <c r="A205" s="68" t="s">
        <v>169</v>
      </c>
      <c r="B205" s="79" t="s">
        <v>64</v>
      </c>
      <c r="C205" s="69" t="s">
        <v>29</v>
      </c>
      <c r="D205" s="79"/>
      <c r="E205" s="69" t="s">
        <v>134</v>
      </c>
      <c r="F205" s="71" t="s">
        <v>8</v>
      </c>
      <c r="G205" s="93" t="n">
        <f aca="false">7592200/15</f>
        <v>506146.666666667</v>
      </c>
      <c r="H205" s="79"/>
      <c r="I205" s="79" t="s">
        <v>18</v>
      </c>
      <c r="J205" s="68"/>
    </row>
    <row r="206" customFormat="false" ht="15" hidden="false" customHeight="false" outlineLevel="0" collapsed="false">
      <c r="A206" s="68" t="s">
        <v>169</v>
      </c>
      <c r="B206" s="79" t="s">
        <v>71</v>
      </c>
      <c r="C206" s="69" t="s">
        <v>29</v>
      </c>
      <c r="D206" s="79"/>
      <c r="E206" s="69" t="s">
        <v>134</v>
      </c>
      <c r="F206" s="71" t="s">
        <v>8</v>
      </c>
      <c r="G206" s="93" t="n">
        <f aca="false">7592200/15</f>
        <v>506146.666666667</v>
      </c>
      <c r="H206" s="79"/>
      <c r="I206" s="79" t="s">
        <v>20</v>
      </c>
      <c r="J206" s="68"/>
    </row>
    <row r="207" customFormat="false" ht="15" hidden="false" customHeight="false" outlineLevel="0" collapsed="false">
      <c r="A207" s="68"/>
      <c r="B207" s="79"/>
      <c r="C207" s="69"/>
      <c r="D207" s="79"/>
      <c r="E207" s="69"/>
      <c r="F207" s="71"/>
      <c r="G207" s="93"/>
      <c r="H207" s="95"/>
      <c r="I207" s="95"/>
      <c r="J207" s="68"/>
    </row>
    <row r="208" customFormat="false" ht="15" hidden="false" customHeight="false" outlineLevel="0" collapsed="false">
      <c r="A208" s="68"/>
      <c r="B208" s="79"/>
      <c r="C208" s="98"/>
      <c r="D208" s="79"/>
      <c r="E208" s="69"/>
      <c r="F208" s="99"/>
      <c r="G208" s="93"/>
      <c r="H208" s="79"/>
      <c r="I208" s="79"/>
      <c r="J208" s="68"/>
    </row>
    <row r="209" customFormat="false" ht="15" hidden="false" customHeight="false" outlineLevel="0" collapsed="false">
      <c r="A209" s="68"/>
      <c r="B209" s="95"/>
      <c r="C209" s="95"/>
      <c r="D209" s="79"/>
      <c r="E209" s="69"/>
      <c r="F209" s="99"/>
      <c r="G209" s="93"/>
      <c r="H209" s="95"/>
      <c r="I209" s="95"/>
      <c r="J209" s="74"/>
    </row>
    <row r="210" customFormat="false" ht="15" hidden="false" customHeight="false" outlineLevel="0" collapsed="false">
      <c r="A210" s="68"/>
      <c r="B210" s="95"/>
      <c r="C210" s="98"/>
      <c r="D210" s="79"/>
      <c r="E210" s="69"/>
      <c r="F210" s="99"/>
      <c r="G210" s="93"/>
      <c r="H210" s="95"/>
      <c r="I210" s="95"/>
      <c r="J210" s="68"/>
    </row>
    <row r="211" customFormat="false" ht="15" hidden="false" customHeight="false" outlineLevel="0" collapsed="false">
      <c r="A211" s="68"/>
      <c r="B211" s="95"/>
      <c r="C211" s="95"/>
      <c r="D211" s="79"/>
      <c r="E211" s="69"/>
      <c r="F211" s="99"/>
      <c r="G211" s="93"/>
      <c r="H211" s="95"/>
      <c r="I211" s="95"/>
      <c r="J211" s="68"/>
    </row>
    <row r="212" s="61" customFormat="true" ht="15" hidden="false" customHeight="false" outlineLevel="0" collapsed="false">
      <c r="A212" s="68"/>
      <c r="B212" s="79"/>
      <c r="C212" s="95"/>
      <c r="D212" s="95"/>
      <c r="E212" s="69"/>
      <c r="F212" s="99"/>
      <c r="G212" s="93"/>
      <c r="H212" s="95"/>
      <c r="I212" s="95"/>
      <c r="J212" s="95"/>
    </row>
    <row r="213" s="61" customFormat="true" ht="15" hidden="false" customHeight="false" outlineLevel="0" collapsed="false">
      <c r="A213" s="68"/>
      <c r="B213" s="79"/>
      <c r="C213" s="95"/>
      <c r="D213" s="95"/>
      <c r="E213" s="69"/>
      <c r="F213" s="99"/>
      <c r="G213" s="93"/>
      <c r="H213" s="95"/>
      <c r="I213" s="95"/>
      <c r="J213" s="68"/>
    </row>
    <row r="214" s="61" customFormat="true" ht="15" hidden="false" customHeight="false" outlineLevel="0" collapsed="false">
      <c r="A214" s="68"/>
      <c r="B214" s="95"/>
      <c r="C214" s="95"/>
      <c r="D214" s="95"/>
      <c r="E214" s="69"/>
      <c r="F214" s="99"/>
      <c r="G214" s="93"/>
      <c r="H214" s="95"/>
      <c r="I214" s="95"/>
      <c r="J214" s="68"/>
    </row>
    <row r="215" s="61" customFormat="true" ht="15" hidden="false" customHeight="false" outlineLevel="0" collapsed="false">
      <c r="A215" s="68"/>
      <c r="B215" s="95"/>
      <c r="C215" s="95"/>
      <c r="D215" s="95"/>
      <c r="E215" s="69"/>
      <c r="F215" s="99"/>
      <c r="G215" s="93"/>
      <c r="H215" s="95"/>
      <c r="I215" s="95"/>
      <c r="J215" s="95"/>
    </row>
    <row r="216" s="61" customFormat="true" ht="15" hidden="false" customHeight="false" outlineLevel="0" collapsed="false">
      <c r="A216" s="68"/>
      <c r="B216" s="95"/>
      <c r="C216" s="95"/>
      <c r="D216" s="95"/>
      <c r="E216" s="69"/>
      <c r="F216" s="99"/>
      <c r="G216" s="93"/>
      <c r="H216" s="95"/>
      <c r="I216" s="95"/>
      <c r="J216" s="68"/>
    </row>
    <row r="217" s="61" customFormat="true" ht="15" hidden="false" customHeight="false" outlineLevel="0" collapsed="false">
      <c r="A217" s="68"/>
      <c r="B217" s="95"/>
      <c r="C217" s="95"/>
      <c r="D217" s="95"/>
      <c r="E217" s="69"/>
      <c r="F217" s="99"/>
      <c r="G217" s="93"/>
      <c r="H217" s="95"/>
      <c r="I217" s="95"/>
      <c r="J217" s="68"/>
    </row>
    <row r="218" s="61" customFormat="true" ht="15" hidden="false" customHeight="false" outlineLevel="0" collapsed="false">
      <c r="A218" s="68"/>
      <c r="B218" s="95"/>
      <c r="C218" s="95"/>
      <c r="D218" s="95"/>
      <c r="E218" s="69"/>
      <c r="F218" s="99"/>
      <c r="G218" s="93"/>
      <c r="H218" s="95"/>
      <c r="I218" s="95"/>
      <c r="J218" s="68"/>
    </row>
    <row r="219" s="61" customFormat="true" ht="15" hidden="false" customHeight="false" outlineLevel="0" collapsed="false">
      <c r="A219" s="68"/>
      <c r="B219" s="95"/>
      <c r="C219" s="95"/>
      <c r="D219" s="95"/>
      <c r="E219" s="69"/>
      <c r="F219" s="99"/>
      <c r="G219" s="93"/>
      <c r="H219" s="95"/>
      <c r="I219" s="95"/>
      <c r="J219" s="68"/>
    </row>
    <row r="220" s="61" customFormat="true" ht="15" hidden="false" customHeight="false" outlineLevel="0" collapsed="false">
      <c r="A220" s="68"/>
      <c r="B220" s="95"/>
      <c r="C220" s="95"/>
      <c r="D220" s="95"/>
      <c r="E220" s="69"/>
      <c r="F220" s="99"/>
      <c r="G220" s="93"/>
      <c r="H220" s="95"/>
      <c r="I220" s="95"/>
      <c r="J220" s="68"/>
    </row>
    <row r="221" s="61" customFormat="true" ht="15" hidden="false" customHeight="false" outlineLevel="0" collapsed="false">
      <c r="A221" s="68"/>
      <c r="B221" s="79"/>
      <c r="C221" s="98"/>
      <c r="D221" s="95"/>
      <c r="E221" s="69"/>
      <c r="F221" s="99"/>
      <c r="G221" s="93"/>
      <c r="H221" s="79"/>
      <c r="I221" s="100"/>
      <c r="J221" s="68"/>
    </row>
    <row r="222" s="61" customFormat="true" ht="15" hidden="false" customHeight="false" outlineLevel="0" collapsed="false">
      <c r="A222" s="68"/>
      <c r="B222" s="79"/>
      <c r="C222" s="95"/>
      <c r="D222" s="95"/>
      <c r="E222" s="69"/>
      <c r="F222" s="99"/>
      <c r="G222" s="93"/>
      <c r="H222" s="79"/>
      <c r="I222" s="100"/>
      <c r="J222" s="68"/>
    </row>
    <row r="223" s="61" customFormat="true" ht="15" hidden="false" customHeight="false" outlineLevel="0" collapsed="false">
      <c r="A223" s="68"/>
      <c r="B223" s="95"/>
      <c r="C223" s="95"/>
      <c r="D223" s="95"/>
      <c r="E223" s="69"/>
      <c r="F223" s="99"/>
      <c r="G223" s="93"/>
      <c r="H223" s="79"/>
      <c r="I223" s="100"/>
      <c r="J223" s="74"/>
    </row>
    <row r="224" customFormat="false" ht="15" hidden="false" customHeight="false" outlineLevel="0" collapsed="false">
      <c r="A224" s="68"/>
      <c r="B224" s="79"/>
      <c r="C224" s="95"/>
      <c r="D224" s="79"/>
      <c r="E224" s="69"/>
      <c r="F224" s="99"/>
      <c r="G224" s="93"/>
      <c r="H224" s="95"/>
      <c r="I224" s="100"/>
      <c r="J224" s="68"/>
    </row>
    <row r="225" customFormat="false" ht="15" hidden="false" customHeight="false" outlineLevel="0" collapsed="false">
      <c r="A225" s="68"/>
      <c r="B225" s="79"/>
      <c r="C225" s="95"/>
      <c r="D225" s="79"/>
      <c r="E225" s="69"/>
      <c r="F225" s="99"/>
      <c r="G225" s="93"/>
      <c r="H225" s="79"/>
      <c r="I225" s="100"/>
      <c r="J225" s="68"/>
    </row>
    <row r="226" customFormat="false" ht="15" hidden="false" customHeight="false" outlineLevel="0" collapsed="false">
      <c r="A226" s="68"/>
      <c r="B226" s="79"/>
      <c r="C226" s="95"/>
      <c r="D226" s="79"/>
      <c r="E226" s="69"/>
      <c r="F226" s="99"/>
      <c r="G226" s="93"/>
      <c r="H226" s="79"/>
      <c r="I226" s="100"/>
      <c r="J226" s="68"/>
    </row>
    <row r="227" customFormat="false" ht="15" hidden="false" customHeight="false" outlineLevel="0" collapsed="false">
      <c r="A227" s="68"/>
      <c r="B227" s="79"/>
      <c r="C227" s="95"/>
      <c r="D227" s="79"/>
      <c r="E227" s="69"/>
      <c r="F227" s="99"/>
      <c r="G227" s="93"/>
      <c r="H227" s="79"/>
      <c r="I227" s="100"/>
      <c r="J227" s="95"/>
    </row>
    <row r="228" customFormat="false" ht="15" hidden="false" customHeight="false" outlineLevel="0" collapsed="false">
      <c r="A228" s="68"/>
      <c r="B228" s="79"/>
      <c r="C228" s="95"/>
      <c r="D228" s="79"/>
      <c r="E228" s="69"/>
      <c r="F228" s="99"/>
      <c r="G228" s="93"/>
      <c r="H228" s="95"/>
      <c r="I228" s="100"/>
      <c r="J228" s="68"/>
    </row>
    <row r="229" customFormat="false" ht="15" hidden="false" customHeight="false" outlineLevel="0" collapsed="false">
      <c r="A229" s="68"/>
      <c r="B229" s="79"/>
      <c r="C229" s="95"/>
      <c r="D229" s="79"/>
      <c r="E229" s="69"/>
      <c r="F229" s="99"/>
      <c r="G229" s="93"/>
      <c r="H229" s="79"/>
      <c r="I229" s="100"/>
      <c r="J229" s="68"/>
    </row>
    <row r="230" customFormat="false" ht="15" hidden="false" customHeight="false" outlineLevel="0" collapsed="false">
      <c r="A230" s="68"/>
      <c r="B230" s="79"/>
      <c r="C230" s="95"/>
      <c r="D230" s="79"/>
      <c r="E230" s="69"/>
      <c r="F230" s="99"/>
      <c r="G230" s="93"/>
      <c r="H230" s="79"/>
      <c r="I230" s="100"/>
      <c r="J230" s="68"/>
    </row>
    <row r="231" customFormat="false" ht="15" hidden="false" customHeight="false" outlineLevel="0" collapsed="false">
      <c r="A231" s="68"/>
      <c r="B231" s="79"/>
      <c r="C231" s="95"/>
      <c r="D231" s="79"/>
      <c r="E231" s="69"/>
      <c r="F231" s="99"/>
      <c r="G231" s="93"/>
      <c r="H231" s="79"/>
      <c r="I231" s="100"/>
      <c r="J231" s="68"/>
    </row>
    <row r="232" customFormat="false" ht="15" hidden="false" customHeight="false" outlineLevel="0" collapsed="false">
      <c r="A232" s="68"/>
      <c r="B232" s="79"/>
      <c r="C232" s="95"/>
      <c r="D232" s="79"/>
      <c r="E232" s="69"/>
      <c r="F232" s="99"/>
      <c r="G232" s="93"/>
      <c r="H232" s="79"/>
      <c r="I232" s="100"/>
      <c r="J232" s="68"/>
    </row>
    <row r="233" customFormat="false" ht="15" hidden="false" customHeight="false" outlineLevel="0" collapsed="false">
      <c r="A233" s="68"/>
      <c r="B233" s="79"/>
      <c r="C233" s="95"/>
      <c r="D233" s="79"/>
      <c r="E233" s="69"/>
      <c r="F233" s="99"/>
      <c r="G233" s="93"/>
      <c r="H233" s="79"/>
      <c r="I233" s="100"/>
      <c r="J233" s="68"/>
    </row>
    <row r="234" customFormat="false" ht="15" hidden="false" customHeight="false" outlineLevel="0" collapsed="false">
      <c r="A234" s="68"/>
      <c r="B234" s="79"/>
      <c r="C234" s="95"/>
      <c r="D234" s="79"/>
      <c r="E234" s="69"/>
      <c r="F234" s="99"/>
      <c r="G234" s="93"/>
      <c r="H234" s="79"/>
      <c r="I234" s="100"/>
      <c r="J234" s="68"/>
    </row>
    <row r="235" customFormat="false" ht="15" hidden="false" customHeight="false" outlineLevel="0" collapsed="false">
      <c r="A235" s="68"/>
      <c r="B235" s="79"/>
      <c r="C235" s="95"/>
      <c r="D235" s="79"/>
      <c r="E235" s="69"/>
      <c r="F235" s="99"/>
      <c r="G235" s="93"/>
      <c r="H235" s="79"/>
      <c r="I235" s="100"/>
      <c r="J235" s="68"/>
    </row>
    <row r="236" customFormat="false" ht="15" hidden="false" customHeight="false" outlineLevel="0" collapsed="false">
      <c r="A236" s="68"/>
      <c r="B236" s="79"/>
      <c r="C236" s="95"/>
      <c r="D236" s="79"/>
      <c r="E236" s="69"/>
      <c r="F236" s="99"/>
      <c r="G236" s="93"/>
      <c r="H236" s="79"/>
      <c r="I236" s="100"/>
      <c r="J236" s="68"/>
    </row>
    <row r="237" customFormat="false" ht="15" hidden="false" customHeight="false" outlineLevel="0" collapsed="false">
      <c r="A237" s="68"/>
      <c r="B237" s="79"/>
      <c r="C237" s="95"/>
      <c r="D237" s="79"/>
      <c r="E237" s="69"/>
      <c r="F237" s="99"/>
      <c r="G237" s="93"/>
      <c r="H237" s="79"/>
      <c r="I237" s="100"/>
      <c r="J237" s="68"/>
    </row>
    <row r="238" customFormat="false" ht="15" hidden="false" customHeight="false" outlineLevel="0" collapsed="false">
      <c r="A238" s="68"/>
      <c r="B238" s="79"/>
      <c r="C238" s="95"/>
      <c r="D238" s="79"/>
      <c r="E238" s="69"/>
      <c r="F238" s="99"/>
      <c r="G238" s="93"/>
      <c r="H238" s="79"/>
      <c r="I238" s="100"/>
      <c r="J238" s="68"/>
    </row>
    <row r="239" customFormat="false" ht="15" hidden="false" customHeight="false" outlineLevel="0" collapsed="false">
      <c r="A239" s="68"/>
      <c r="B239" s="79"/>
      <c r="C239" s="95"/>
      <c r="D239" s="79"/>
      <c r="E239" s="69"/>
      <c r="F239" s="99"/>
      <c r="G239" s="93"/>
      <c r="H239" s="79"/>
      <c r="I239" s="100"/>
      <c r="J239" s="68"/>
    </row>
    <row r="240" customFormat="false" ht="15" hidden="false" customHeight="false" outlineLevel="0" collapsed="false">
      <c r="A240" s="68"/>
      <c r="B240" s="79"/>
      <c r="C240" s="95"/>
      <c r="D240" s="79"/>
      <c r="E240" s="69"/>
      <c r="F240" s="99"/>
      <c r="G240" s="93"/>
      <c r="H240" s="79"/>
      <c r="I240" s="100"/>
      <c r="J240" s="68"/>
    </row>
    <row r="241" customFormat="false" ht="15" hidden="false" customHeight="false" outlineLevel="0" collapsed="false">
      <c r="A241" s="68"/>
      <c r="B241" s="79"/>
      <c r="C241" s="95"/>
      <c r="D241" s="79"/>
      <c r="E241" s="69"/>
      <c r="F241" s="99"/>
      <c r="G241" s="93"/>
      <c r="H241" s="79"/>
      <c r="I241" s="100"/>
      <c r="J241" s="68"/>
    </row>
    <row r="242" customFormat="false" ht="15" hidden="false" customHeight="false" outlineLevel="0" collapsed="false">
      <c r="A242" s="68"/>
      <c r="B242" s="79"/>
      <c r="C242" s="98"/>
      <c r="D242" s="79"/>
      <c r="E242" s="69"/>
      <c r="F242" s="99"/>
      <c r="G242" s="93"/>
      <c r="H242" s="79"/>
      <c r="I242" s="100"/>
      <c r="J242" s="68"/>
    </row>
    <row r="243" customFormat="false" ht="15" hidden="false" customHeight="false" outlineLevel="0" collapsed="false">
      <c r="A243" s="68"/>
      <c r="B243" s="79"/>
      <c r="C243" s="98"/>
      <c r="D243" s="79"/>
      <c r="E243" s="69"/>
      <c r="F243" s="99"/>
      <c r="G243" s="93"/>
      <c r="H243" s="79"/>
      <c r="I243" s="100"/>
      <c r="J243" s="68"/>
    </row>
    <row r="244" customFormat="false" ht="15" hidden="false" customHeight="false" outlineLevel="0" collapsed="false">
      <c r="A244" s="68"/>
      <c r="B244" s="79"/>
      <c r="C244" s="95"/>
      <c r="D244" s="79"/>
      <c r="E244" s="69"/>
      <c r="F244" s="99"/>
      <c r="G244" s="93"/>
      <c r="H244" s="95"/>
      <c r="I244" s="95"/>
      <c r="J244" s="68"/>
    </row>
    <row r="245" customFormat="false" ht="15" hidden="false" customHeight="false" outlineLevel="0" collapsed="false">
      <c r="A245" s="68"/>
      <c r="B245" s="79"/>
      <c r="C245" s="95"/>
      <c r="D245" s="95"/>
      <c r="E245" s="69"/>
      <c r="F245" s="99"/>
      <c r="G245" s="93"/>
      <c r="H245" s="79"/>
      <c r="I245" s="100"/>
      <c r="J245" s="95"/>
    </row>
    <row r="246" customFormat="false" ht="15" hidden="false" customHeight="false" outlineLevel="0" collapsed="false">
      <c r="A246" s="68"/>
      <c r="B246" s="79"/>
      <c r="C246" s="68"/>
      <c r="D246" s="79"/>
      <c r="E246" s="69"/>
      <c r="F246" s="99"/>
      <c r="G246" s="93"/>
      <c r="H246" s="79"/>
      <c r="I246" s="100"/>
      <c r="J246" s="68"/>
    </row>
    <row r="247" customFormat="false" ht="15" hidden="false" customHeight="false" outlineLevel="0" collapsed="false">
      <c r="A247" s="68"/>
      <c r="B247" s="95"/>
      <c r="C247" s="68"/>
      <c r="D247" s="79"/>
      <c r="E247" s="69"/>
      <c r="F247" s="99"/>
      <c r="G247" s="93"/>
      <c r="H247" s="79"/>
      <c r="I247" s="100"/>
      <c r="J247" s="74"/>
    </row>
    <row r="248" customFormat="false" ht="15" hidden="false" customHeight="false" outlineLevel="0" collapsed="false">
      <c r="A248" s="68"/>
      <c r="B248" s="79"/>
      <c r="C248" s="68"/>
      <c r="D248" s="79"/>
      <c r="E248" s="69"/>
      <c r="F248" s="99"/>
      <c r="G248" s="93"/>
      <c r="H248" s="79"/>
      <c r="I248" s="100"/>
      <c r="J248" s="68"/>
    </row>
    <row r="249" customFormat="false" ht="15" hidden="false" customHeight="false" outlineLevel="0" collapsed="false">
      <c r="A249" s="68"/>
      <c r="B249" s="95"/>
      <c r="C249" s="68"/>
      <c r="D249" s="79"/>
      <c r="E249" s="69"/>
      <c r="F249" s="99"/>
      <c r="G249" s="93"/>
      <c r="H249" s="95"/>
      <c r="I249" s="95"/>
      <c r="J249" s="68"/>
    </row>
    <row r="250" customFormat="false" ht="15" hidden="false" customHeight="false" outlineLevel="0" collapsed="false">
      <c r="A250" s="68"/>
      <c r="B250" s="79"/>
      <c r="C250" s="68"/>
      <c r="D250" s="79"/>
      <c r="E250" s="69"/>
      <c r="F250" s="99"/>
      <c r="G250" s="93"/>
      <c r="H250" s="95"/>
      <c r="I250" s="95"/>
      <c r="J250" s="68"/>
    </row>
    <row r="251" customFormat="false" ht="15" hidden="false" customHeight="false" outlineLevel="0" collapsed="false">
      <c r="A251" s="68"/>
      <c r="B251" s="79"/>
      <c r="C251" s="68"/>
      <c r="D251" s="79"/>
      <c r="E251" s="69"/>
      <c r="F251" s="99"/>
      <c r="G251" s="93"/>
      <c r="H251" s="79"/>
      <c r="I251" s="100"/>
      <c r="J251" s="68"/>
    </row>
    <row r="252" customFormat="false" ht="15" hidden="false" customHeight="false" outlineLevel="0" collapsed="false">
      <c r="A252" s="68"/>
      <c r="B252" s="79"/>
      <c r="C252" s="68"/>
      <c r="D252" s="79"/>
      <c r="E252" s="69"/>
      <c r="F252" s="99"/>
      <c r="G252" s="93"/>
      <c r="H252" s="79"/>
      <c r="I252" s="100"/>
      <c r="J252" s="68"/>
    </row>
    <row r="253" customFormat="false" ht="15" hidden="false" customHeight="false" outlineLevel="0" collapsed="false">
      <c r="A253" s="68"/>
      <c r="B253" s="95"/>
      <c r="C253" s="95"/>
      <c r="D253" s="79"/>
      <c r="E253" s="69"/>
      <c r="F253" s="99"/>
      <c r="G253" s="93"/>
      <c r="H253" s="79"/>
      <c r="I253" s="100"/>
      <c r="J253" s="74"/>
    </row>
    <row r="254" customFormat="false" ht="15" hidden="false" customHeight="false" outlineLevel="0" collapsed="false">
      <c r="A254" s="68"/>
      <c r="B254" s="79"/>
      <c r="C254" s="95"/>
      <c r="D254" s="79"/>
      <c r="E254" s="69"/>
      <c r="F254" s="99"/>
      <c r="G254" s="93"/>
      <c r="H254" s="79"/>
      <c r="I254" s="100"/>
      <c r="J254" s="95"/>
    </row>
    <row r="255" customFormat="false" ht="15" hidden="false" customHeight="false" outlineLevel="0" collapsed="false">
      <c r="A255" s="68"/>
      <c r="B255" s="95"/>
      <c r="C255" s="68"/>
      <c r="D255" s="79"/>
      <c r="E255" s="69"/>
      <c r="F255" s="99"/>
      <c r="G255" s="93"/>
      <c r="H255" s="95"/>
      <c r="I255" s="95"/>
      <c r="J255" s="74"/>
    </row>
    <row r="256" customFormat="false" ht="15" hidden="false" customHeight="false" outlineLevel="0" collapsed="false">
      <c r="A256" s="68"/>
      <c r="B256" s="79"/>
      <c r="C256" s="95"/>
      <c r="D256" s="79"/>
      <c r="E256" s="69"/>
      <c r="F256" s="99"/>
      <c r="G256" s="93"/>
      <c r="H256" s="79"/>
      <c r="I256" s="100"/>
      <c r="J256" s="68"/>
    </row>
    <row r="257" customFormat="false" ht="15" hidden="false" customHeight="false" outlineLevel="0" collapsed="false">
      <c r="A257" s="68"/>
      <c r="B257" s="79"/>
      <c r="C257" s="95"/>
      <c r="D257" s="79"/>
      <c r="E257" s="69"/>
      <c r="F257" s="99"/>
      <c r="G257" s="93"/>
      <c r="H257" s="79"/>
      <c r="I257" s="100"/>
      <c r="J257" s="68"/>
    </row>
    <row r="258" customFormat="false" ht="15" hidden="false" customHeight="false" outlineLevel="0" collapsed="false">
      <c r="A258" s="68"/>
      <c r="B258" s="79"/>
      <c r="C258" s="95"/>
      <c r="D258" s="79"/>
      <c r="E258" s="69"/>
      <c r="F258" s="99"/>
      <c r="G258" s="93"/>
      <c r="H258" s="79"/>
      <c r="I258" s="100"/>
      <c r="J258" s="68"/>
    </row>
    <row r="259" customFormat="false" ht="15" hidden="false" customHeight="false" outlineLevel="0" collapsed="false">
      <c r="A259" s="68"/>
      <c r="B259" s="79"/>
      <c r="C259" s="95"/>
      <c r="D259" s="79"/>
      <c r="E259" s="69"/>
      <c r="F259" s="99"/>
      <c r="G259" s="93"/>
      <c r="H259" s="79"/>
      <c r="I259" s="100"/>
      <c r="J259" s="68"/>
    </row>
    <row r="260" customFormat="false" ht="15" hidden="false" customHeight="false" outlineLevel="0" collapsed="false">
      <c r="A260" s="68"/>
      <c r="B260" s="79"/>
      <c r="C260" s="95"/>
      <c r="D260" s="79"/>
      <c r="E260" s="69"/>
      <c r="F260" s="99"/>
      <c r="G260" s="93"/>
      <c r="H260" s="79"/>
      <c r="I260" s="100"/>
      <c r="J260" s="68"/>
    </row>
    <row r="261" customFormat="false" ht="15" hidden="false" customHeight="false" outlineLevel="0" collapsed="false">
      <c r="A261" s="68"/>
      <c r="B261" s="79"/>
      <c r="C261" s="95"/>
      <c r="D261" s="79"/>
      <c r="E261" s="69"/>
      <c r="F261" s="99"/>
      <c r="G261" s="93"/>
      <c r="H261" s="79"/>
      <c r="I261" s="100"/>
      <c r="J261" s="68"/>
    </row>
    <row r="262" customFormat="false" ht="15" hidden="false" customHeight="false" outlineLevel="0" collapsed="false">
      <c r="A262" s="68"/>
      <c r="B262" s="79"/>
      <c r="C262" s="95"/>
      <c r="D262" s="79"/>
      <c r="E262" s="69"/>
      <c r="F262" s="99"/>
      <c r="G262" s="93"/>
      <c r="H262" s="79"/>
      <c r="I262" s="100"/>
      <c r="J262" s="68"/>
    </row>
    <row r="263" customFormat="false" ht="15" hidden="false" customHeight="false" outlineLevel="0" collapsed="false">
      <c r="A263" s="68"/>
      <c r="B263" s="79"/>
      <c r="C263" s="95"/>
      <c r="D263" s="79"/>
      <c r="E263" s="69"/>
      <c r="F263" s="99"/>
      <c r="G263" s="93"/>
      <c r="H263" s="79"/>
      <c r="I263" s="100"/>
      <c r="J263" s="68"/>
    </row>
    <row r="264" customFormat="false" ht="15" hidden="false" customHeight="false" outlineLevel="0" collapsed="false">
      <c r="A264" s="68"/>
      <c r="B264" s="79"/>
      <c r="C264" s="95"/>
      <c r="D264" s="79"/>
      <c r="E264" s="69"/>
      <c r="F264" s="99"/>
      <c r="G264" s="93"/>
      <c r="H264" s="79"/>
      <c r="I264" s="100"/>
      <c r="J264" s="68"/>
    </row>
    <row r="265" customFormat="false" ht="15" hidden="false" customHeight="false" outlineLevel="0" collapsed="false">
      <c r="A265" s="68"/>
      <c r="B265" s="79"/>
      <c r="C265" s="68"/>
      <c r="D265" s="79"/>
      <c r="E265" s="69"/>
      <c r="F265" s="99"/>
      <c r="G265" s="93"/>
      <c r="H265" s="79"/>
      <c r="I265" s="100"/>
      <c r="J265" s="68"/>
    </row>
    <row r="266" customFormat="false" ht="15" hidden="false" customHeight="false" outlineLevel="0" collapsed="false">
      <c r="A266" s="68"/>
      <c r="B266" s="79"/>
      <c r="C266" s="95"/>
      <c r="D266" s="79"/>
      <c r="E266" s="69"/>
      <c r="F266" s="99"/>
      <c r="G266" s="93"/>
      <c r="H266" s="79"/>
      <c r="I266" s="100"/>
      <c r="J266" s="68"/>
    </row>
    <row r="267" customFormat="false" ht="15" hidden="false" customHeight="false" outlineLevel="0" collapsed="false">
      <c r="A267" s="68"/>
      <c r="B267" s="95"/>
      <c r="C267" s="95"/>
      <c r="D267" s="79"/>
      <c r="E267" s="69"/>
      <c r="F267" s="99"/>
      <c r="G267" s="93"/>
      <c r="H267" s="79"/>
      <c r="I267" s="100"/>
      <c r="J267" s="74"/>
    </row>
    <row r="268" customFormat="false" ht="15" hidden="false" customHeight="false" outlineLevel="0" collapsed="false">
      <c r="A268" s="68"/>
      <c r="B268" s="95"/>
      <c r="C268" s="95"/>
      <c r="D268" s="79"/>
      <c r="E268" s="69"/>
      <c r="F268" s="99"/>
      <c r="G268" s="93"/>
      <c r="H268" s="79"/>
      <c r="I268" s="100"/>
      <c r="J268" s="74"/>
    </row>
    <row r="269" customFormat="false" ht="15" hidden="false" customHeight="false" outlineLevel="0" collapsed="false">
      <c r="A269" s="68"/>
      <c r="B269" s="79"/>
      <c r="C269" s="95"/>
      <c r="D269" s="79"/>
      <c r="E269" s="69"/>
      <c r="F269" s="99"/>
      <c r="G269" s="93"/>
      <c r="H269" s="79"/>
      <c r="I269" s="100"/>
      <c r="J269" s="68"/>
    </row>
    <row r="270" customFormat="false" ht="15" hidden="false" customHeight="false" outlineLevel="0" collapsed="false">
      <c r="A270" s="68"/>
      <c r="B270" s="79"/>
      <c r="C270" s="95"/>
      <c r="D270" s="79"/>
      <c r="E270" s="69"/>
      <c r="F270" s="99"/>
      <c r="G270" s="93"/>
      <c r="H270" s="79"/>
      <c r="I270" s="100"/>
      <c r="J270" s="68"/>
    </row>
    <row r="271" customFormat="false" ht="15" hidden="false" customHeight="false" outlineLevel="0" collapsed="false">
      <c r="A271" s="68"/>
      <c r="B271" s="79"/>
      <c r="C271" s="95"/>
      <c r="D271" s="79"/>
      <c r="E271" s="69"/>
      <c r="F271" s="99"/>
      <c r="G271" s="93"/>
      <c r="H271" s="79"/>
      <c r="I271" s="100"/>
      <c r="J271" s="68"/>
    </row>
    <row r="272" customFormat="false" ht="15" hidden="false" customHeight="false" outlineLevel="0" collapsed="false">
      <c r="A272" s="68"/>
      <c r="B272" s="79"/>
      <c r="C272" s="95"/>
      <c r="D272" s="79"/>
      <c r="E272" s="69"/>
      <c r="F272" s="99"/>
      <c r="G272" s="93"/>
      <c r="H272" s="79"/>
      <c r="I272" s="79"/>
      <c r="J272" s="68"/>
    </row>
    <row r="273" customFormat="false" ht="15" hidden="false" customHeight="false" outlineLevel="0" collapsed="false">
      <c r="A273" s="68"/>
      <c r="B273" s="79"/>
      <c r="C273" s="95"/>
      <c r="D273" s="79"/>
      <c r="E273" s="69"/>
      <c r="F273" s="99"/>
      <c r="G273" s="93"/>
      <c r="H273" s="79"/>
      <c r="I273" s="79"/>
      <c r="J273" s="68"/>
    </row>
    <row r="274" customFormat="false" ht="15" hidden="false" customHeight="false" outlineLevel="0" collapsed="false">
      <c r="A274" s="68"/>
      <c r="B274" s="79"/>
      <c r="C274" s="95"/>
      <c r="D274" s="79"/>
      <c r="E274" s="69"/>
      <c r="F274" s="99"/>
      <c r="G274" s="93"/>
      <c r="H274" s="79"/>
      <c r="I274" s="79"/>
      <c r="J274" s="68"/>
    </row>
    <row r="275" customFormat="false" ht="15" hidden="false" customHeight="false" outlineLevel="0" collapsed="false">
      <c r="A275" s="68"/>
      <c r="B275" s="79"/>
      <c r="C275" s="95"/>
      <c r="D275" s="79"/>
      <c r="E275" s="69"/>
      <c r="F275" s="99"/>
      <c r="G275" s="93"/>
      <c r="H275" s="79"/>
      <c r="I275" s="79"/>
      <c r="J275" s="68"/>
    </row>
    <row r="276" customFormat="false" ht="15" hidden="false" customHeight="false" outlineLevel="0" collapsed="false">
      <c r="A276" s="68"/>
      <c r="B276" s="79"/>
      <c r="C276" s="95"/>
      <c r="D276" s="79"/>
      <c r="E276" s="69"/>
      <c r="F276" s="99"/>
      <c r="G276" s="93"/>
      <c r="H276" s="79"/>
      <c r="I276" s="79"/>
      <c r="J276" s="68"/>
    </row>
    <row r="277" customFormat="false" ht="15" hidden="false" customHeight="false" outlineLevel="0" collapsed="false">
      <c r="A277" s="68"/>
      <c r="B277" s="79"/>
      <c r="C277" s="95"/>
      <c r="D277" s="79"/>
      <c r="E277" s="69"/>
      <c r="F277" s="99"/>
      <c r="G277" s="93"/>
      <c r="H277" s="79"/>
      <c r="I277" s="79"/>
      <c r="J277" s="68"/>
    </row>
    <row r="278" customFormat="false" ht="15" hidden="false" customHeight="false" outlineLevel="0" collapsed="false">
      <c r="A278" s="68"/>
      <c r="B278" s="79"/>
      <c r="C278" s="95"/>
      <c r="D278" s="79"/>
      <c r="E278" s="69"/>
      <c r="F278" s="99"/>
      <c r="G278" s="93"/>
      <c r="H278" s="79"/>
      <c r="I278" s="79"/>
      <c r="J278" s="68"/>
    </row>
    <row r="279" customFormat="false" ht="15" hidden="false" customHeight="false" outlineLevel="0" collapsed="false">
      <c r="A279" s="68"/>
      <c r="B279" s="79"/>
      <c r="C279" s="95"/>
      <c r="D279" s="79"/>
      <c r="E279" s="69"/>
      <c r="F279" s="99"/>
      <c r="G279" s="93"/>
      <c r="H279" s="79"/>
      <c r="I279" s="79"/>
      <c r="J279" s="68"/>
    </row>
    <row r="280" customFormat="false" ht="15" hidden="false" customHeight="false" outlineLevel="0" collapsed="false">
      <c r="A280" s="68"/>
      <c r="B280" s="79"/>
      <c r="C280" s="95"/>
      <c r="D280" s="79"/>
      <c r="E280" s="69"/>
      <c r="F280" s="99"/>
      <c r="G280" s="93"/>
      <c r="H280" s="79"/>
      <c r="I280" s="79"/>
      <c r="J280" s="68"/>
    </row>
    <row r="281" customFormat="false" ht="15" hidden="false" customHeight="false" outlineLevel="0" collapsed="false">
      <c r="A281" s="68"/>
      <c r="B281" s="79"/>
      <c r="C281" s="95"/>
      <c r="D281" s="79"/>
      <c r="E281" s="69"/>
      <c r="F281" s="99"/>
      <c r="G281" s="93"/>
      <c r="H281" s="79"/>
      <c r="I281" s="79"/>
      <c r="J281" s="68"/>
    </row>
    <row r="282" customFormat="false" ht="15" hidden="false" customHeight="false" outlineLevel="0" collapsed="false">
      <c r="A282" s="68"/>
      <c r="B282" s="79"/>
      <c r="C282" s="95"/>
      <c r="D282" s="79"/>
      <c r="E282" s="69"/>
      <c r="F282" s="99"/>
      <c r="G282" s="93"/>
      <c r="H282" s="79"/>
      <c r="I282" s="79"/>
      <c r="J282" s="68"/>
    </row>
    <row r="283" customFormat="false" ht="15" hidden="false" customHeight="false" outlineLevel="0" collapsed="false">
      <c r="A283" s="68"/>
      <c r="B283" s="79"/>
      <c r="C283" s="95"/>
      <c r="D283" s="79"/>
      <c r="E283" s="69"/>
      <c r="F283" s="99"/>
      <c r="G283" s="93"/>
      <c r="H283" s="79"/>
      <c r="I283" s="79"/>
      <c r="J283" s="68"/>
    </row>
    <row r="284" customFormat="false" ht="15" hidden="false" customHeight="false" outlineLevel="0" collapsed="false">
      <c r="A284" s="68"/>
      <c r="B284" s="79"/>
      <c r="C284" s="95"/>
      <c r="D284" s="79"/>
      <c r="E284" s="69"/>
      <c r="F284" s="99"/>
      <c r="G284" s="93"/>
      <c r="H284" s="79"/>
      <c r="I284" s="79"/>
      <c r="J284" s="68"/>
    </row>
    <row r="285" customFormat="false" ht="15" hidden="false" customHeight="false" outlineLevel="0" collapsed="false">
      <c r="A285" s="68"/>
      <c r="B285" s="79"/>
      <c r="C285" s="95"/>
      <c r="D285" s="79"/>
      <c r="E285" s="69"/>
      <c r="F285" s="99"/>
      <c r="G285" s="93"/>
      <c r="H285" s="79"/>
      <c r="I285" s="79"/>
      <c r="J285" s="68"/>
    </row>
    <row r="286" customFormat="false" ht="15" hidden="false" customHeight="false" outlineLevel="0" collapsed="false">
      <c r="A286" s="68"/>
      <c r="B286" s="79"/>
      <c r="C286" s="95"/>
      <c r="D286" s="79"/>
      <c r="E286" s="69"/>
      <c r="F286" s="99"/>
      <c r="G286" s="93"/>
      <c r="H286" s="79"/>
      <c r="I286" s="79"/>
      <c r="J286" s="68"/>
    </row>
    <row r="287" customFormat="false" ht="15" hidden="false" customHeight="false" outlineLevel="0" collapsed="false">
      <c r="A287" s="68"/>
      <c r="B287" s="79"/>
      <c r="C287" s="95"/>
      <c r="D287" s="79"/>
      <c r="E287" s="69"/>
      <c r="F287" s="99"/>
      <c r="G287" s="93"/>
      <c r="H287" s="79"/>
      <c r="I287" s="79"/>
      <c r="J287" s="68"/>
    </row>
    <row r="288" customFormat="false" ht="15" hidden="false" customHeight="false" outlineLevel="0" collapsed="false">
      <c r="A288" s="68"/>
      <c r="B288" s="79"/>
      <c r="C288" s="95"/>
      <c r="D288" s="79"/>
      <c r="E288" s="69"/>
      <c r="F288" s="99"/>
      <c r="G288" s="93"/>
      <c r="H288" s="79"/>
      <c r="I288" s="79"/>
      <c r="J288" s="68"/>
    </row>
    <row r="289" customFormat="false" ht="15" hidden="false" customHeight="false" outlineLevel="0" collapsed="false">
      <c r="A289" s="68"/>
      <c r="B289" s="79"/>
      <c r="C289" s="95"/>
      <c r="D289" s="79"/>
      <c r="E289" s="69"/>
      <c r="F289" s="99"/>
      <c r="G289" s="93"/>
      <c r="H289" s="79"/>
      <c r="I289" s="79"/>
      <c r="J289" s="68"/>
    </row>
    <row r="290" customFormat="false" ht="15" hidden="false" customHeight="false" outlineLevel="0" collapsed="false">
      <c r="A290" s="68"/>
      <c r="B290" s="79"/>
      <c r="C290" s="95"/>
      <c r="D290" s="79"/>
      <c r="E290" s="69"/>
      <c r="F290" s="99"/>
      <c r="G290" s="93"/>
      <c r="H290" s="79"/>
      <c r="I290" s="79"/>
      <c r="J290" s="68"/>
    </row>
    <row r="291" customFormat="false" ht="15" hidden="false" customHeight="false" outlineLevel="0" collapsed="false">
      <c r="A291" s="68"/>
      <c r="B291" s="79"/>
      <c r="C291" s="95"/>
      <c r="D291" s="79"/>
      <c r="E291" s="69"/>
      <c r="F291" s="99"/>
      <c r="G291" s="93"/>
      <c r="H291" s="79"/>
      <c r="I291" s="79"/>
      <c r="J291" s="68"/>
    </row>
    <row r="292" customFormat="false" ht="15" hidden="false" customHeight="false" outlineLevel="0" collapsed="false">
      <c r="A292" s="68"/>
      <c r="B292" s="79"/>
      <c r="C292" s="95"/>
      <c r="D292" s="79"/>
      <c r="E292" s="69"/>
      <c r="F292" s="99"/>
      <c r="G292" s="93"/>
      <c r="H292" s="79"/>
      <c r="I292" s="79"/>
      <c r="J292" s="68"/>
    </row>
    <row r="293" customFormat="false" ht="15" hidden="false" customHeight="false" outlineLevel="0" collapsed="false">
      <c r="A293" s="68"/>
      <c r="B293" s="79"/>
      <c r="C293" s="95"/>
      <c r="D293" s="79"/>
      <c r="E293" s="69"/>
      <c r="F293" s="99"/>
      <c r="G293" s="93"/>
      <c r="H293" s="79"/>
      <c r="I293" s="79"/>
      <c r="J293" s="68"/>
    </row>
    <row r="294" customFormat="false" ht="15" hidden="false" customHeight="false" outlineLevel="0" collapsed="false">
      <c r="A294" s="68"/>
      <c r="B294" s="79"/>
      <c r="C294" s="95"/>
      <c r="D294" s="79"/>
      <c r="E294" s="69"/>
      <c r="F294" s="99"/>
      <c r="G294" s="93"/>
      <c r="H294" s="79"/>
      <c r="I294" s="79"/>
      <c r="J294" s="68"/>
    </row>
    <row r="295" customFormat="false" ht="15" hidden="false" customHeight="false" outlineLevel="0" collapsed="false">
      <c r="A295" s="68"/>
      <c r="B295" s="79"/>
      <c r="C295" s="95"/>
      <c r="D295" s="79"/>
      <c r="E295" s="69"/>
      <c r="F295" s="99"/>
      <c r="G295" s="93"/>
      <c r="H295" s="79"/>
      <c r="I295" s="79"/>
      <c r="J295" s="68"/>
    </row>
    <row r="296" customFormat="false" ht="15" hidden="false" customHeight="false" outlineLevel="0" collapsed="false">
      <c r="A296" s="68"/>
      <c r="B296" s="79"/>
      <c r="C296" s="95"/>
      <c r="D296" s="79"/>
      <c r="E296" s="69"/>
      <c r="F296" s="99"/>
      <c r="G296" s="93"/>
      <c r="H296" s="79"/>
      <c r="I296" s="79"/>
      <c r="J296" s="68"/>
    </row>
    <row r="297" customFormat="false" ht="15" hidden="false" customHeight="false" outlineLevel="0" collapsed="false">
      <c r="J297" s="101"/>
    </row>
  </sheetData>
  <autoFilter ref="A1:N296"/>
  <dataValidations count="4">
    <dataValidation allowBlank="false" errorStyle="stop" operator="between" showDropDown="true" showErrorMessage="true" showInputMessage="true" sqref="I133:I138 I140:I146 I148:I153 I155:I161 I163:I168 I170:I176 I178:I183 I185:I192" type="none">
      <formula1>0</formula1>
      <formula2>0</formula2>
    </dataValidation>
    <dataValidation allowBlank="true" errorStyle="stop" operator="between" showDropDown="false" showErrorMessage="true" showInputMessage="true" sqref="I219:I271" type="list">
      <formula1>[1]listas!#ref!</formula1>
      <formula2>0</formula2>
    </dataValidation>
    <dataValidation allowBlank="true" errorStyle="stop" operator="between" showDropDown="false" showErrorMessage="true" showInputMessage="true" sqref="I96:I102 I105 I108:I132 I147 I162 I177" type="list">
      <formula1>[2]listas!#ref!</formula1>
      <formula2>0</formula2>
    </dataValidation>
    <dataValidation allowBlank="true" errorStyle="stop" operator="between" showDropDown="false" showErrorMessage="true" showInputMessage="true" sqref="E117:E296" type="list">
      <formula1>[2]listas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F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42:49Z</dcterms:created>
  <dc:creator>María Soledad Vilches Rodríguez</dc:creator>
  <dc:description/>
  <dc:language>en-US</dc:language>
  <cp:lastModifiedBy>María Soledad Vilches Rodríguez</cp:lastModifiedBy>
  <dcterms:modified xsi:type="dcterms:W3CDTF">2015-07-28T20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